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7</definedName>
    <definedName function="false" hidden="false" localSheetId="3" name="_xlnm.Print_Area" vbProcedure="false">'CUADRO 6,2'!$A$3:$R$52</definedName>
    <definedName function="false" hidden="false" localSheetId="4" name="_xlnm.Print_Area" vbProcedure="false">'CUADRO 6,3'!$A$3:$R$58</definedName>
    <definedName function="false" hidden="false" localSheetId="5" name="_xlnm.Print_Area" vbProcedure="false">'CUADRO 6,4'!$A$3:$R$52</definedName>
    <definedName function="false" hidden="false" localSheetId="6" name="_xlnm.Print_Area" vbProcedure="false">'CUADRO 6,5'!$A$3:$R$58</definedName>
    <definedName function="false" hidden="false" localSheetId="7" name="_xlnm.Print_Area" vbProcedure="false">'CUADRO 6,6'!$A$3:$R$48</definedName>
    <definedName function="false" hidden="false" localSheetId="8" name="_xlnm.Print_Area" vbProcedure="false">'CUADRO 6,7'!$A$3:$R$62</definedName>
    <definedName function="false" hidden="false" localSheetId="9" name="_xlnm.Print_Area" vbProcedure="false">'CUADRO 6,8'!$A$3:$R$60</definedName>
    <definedName function="false" hidden="false" name="PAX_NACIONAL" vbProcedure="false">'CUADRO 6,1'!$A$5:$O$56</definedName>
    <definedName function="false" hidden="false" localSheetId="3" name="PAX_NACIONAL" vbProcedure="false">'CUADRO 6,2'!$A$5:$O$51</definedName>
    <definedName function="false" hidden="false" localSheetId="4" name="PAX_NACIONAL" vbProcedure="false">'CUADRO 6,3'!$A$5:$O$57</definedName>
    <definedName function="false" hidden="false" localSheetId="5" name="PAX_NACIONAL" vbProcedure="false">'CUADRO 6,4'!$A$5:$O$51</definedName>
    <definedName function="false" hidden="false" localSheetId="6" name="PAX_NACIONAL" vbProcedure="false">'CUADRO 6,5'!$A$5:$O$57</definedName>
    <definedName function="false" hidden="false" localSheetId="7" name="PAX_NACIONAL" vbProcedure="false">'CUADRO 6,6'!$A$5:$O$47</definedName>
    <definedName function="false" hidden="false" localSheetId="8" name="PAX_NACIONAL" vbProcedure="false">'CUADRO 6,7'!$A$5:$O$61</definedName>
    <definedName function="false" hidden="false" localSheetId="9" name="PAX_NACIONAL" vbProcedure="false">'CUADRO 6,8'!$A$5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0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2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Marzo 2012</t>
  </si>
  <si>
    <t xml:space="preserve">Ir al Indice</t>
  </si>
  <si>
    <t xml:space="preserve">Operación regular y no regular</t>
  </si>
  <si>
    <t xml:space="preserve">Novedades.:</t>
  </si>
  <si>
    <t xml:space="preserve">Este boletín no incluye la información de algunos aerotaxis que históricamente movilizan 500 pasajeros mensuales en promedio.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rzo 2012</t>
  </si>
  <si>
    <t xml:space="preserve">% PART</t>
  </si>
  <si>
    <t xml:space="preserve">Marzo 2011</t>
  </si>
  <si>
    <t xml:space="preserve">% Var.</t>
  </si>
  <si>
    <t xml:space="preserve">Enero - Marzo 2012</t>
  </si>
  <si>
    <t xml:space="preserve">Enero - Marzo 2011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MANIZALES</t>
  </si>
  <si>
    <t xml:space="preserve">MANIZALES - LA NUBIA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LETICIA</t>
  </si>
  <si>
    <t xml:space="preserve">LETICIA-ALFREDO VASQUEZ COBO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MAICAO</t>
  </si>
  <si>
    <t xml:space="preserve">JORGE ISAACS (ANTES LA MINA)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PUERTO GAITAN</t>
  </si>
  <si>
    <t xml:space="preserve">MORELIA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COROZAL</t>
  </si>
  <si>
    <t xml:space="preserve">COROZAL - LAS BRUJAS</t>
  </si>
  <si>
    <t xml:space="preserve">MITU</t>
  </si>
  <si>
    <t xml:space="preserve">URIBIA</t>
  </si>
  <si>
    <t xml:space="preserve">PUERTO BOLIVAR - PORTETE</t>
  </si>
  <si>
    <t xml:space="preserve">PUERTO INIRIDA</t>
  </si>
  <si>
    <t xml:space="preserve">PUERTO INIRIDA - CESAR GAVIRIA TRUJ</t>
  </si>
  <si>
    <t xml:space="preserve">BAHIA SOLANO</t>
  </si>
  <si>
    <t xml:space="preserve">BAHIA SOLANO - JOSE C. MUTIS</t>
  </si>
  <si>
    <t xml:space="preserve">SAN JOSE DEL GUAVIARE</t>
  </si>
  <si>
    <t xml:space="preserve">GUAPI</t>
  </si>
  <si>
    <t xml:space="preserve">GUAPI - JUAN CASIANO</t>
  </si>
  <si>
    <t xml:space="preserve">VILLA GARZON</t>
  </si>
  <si>
    <t xml:space="preserve">NUQUI</t>
  </si>
  <si>
    <t xml:space="preserve">NUQUI - REYES MURILLO</t>
  </si>
  <si>
    <t xml:space="preserve">CUMARIBO</t>
  </si>
  <si>
    <t xml:space="preserve">LA PRIMAVERA</t>
  </si>
  <si>
    <t xml:space="preserve">REMEDIOS</t>
  </si>
  <si>
    <t xml:space="preserve">REMEDIOS OTU</t>
  </si>
  <si>
    <t xml:space="preserve">EL BAGRE</t>
  </si>
  <si>
    <t xml:space="preserve">LOMA DE CHIRIGUANA</t>
  </si>
  <si>
    <t xml:space="preserve">CALENTURITAS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AN MARTIN</t>
  </si>
  <si>
    <t xml:space="preserve">MATUPA</t>
  </si>
  <si>
    <t xml:space="preserve">PIEDRAS</t>
  </si>
  <si>
    <t xml:space="preserve">AGUA BLANCA</t>
  </si>
  <si>
    <t xml:space="preserve">CARURU</t>
  </si>
  <si>
    <t xml:space="preserve">LA MACARENA</t>
  </si>
  <si>
    <t xml:space="preserve">LA MACARENA - META</t>
  </si>
  <si>
    <t xml:space="preserve">SARAVENA-COLONIZADORES</t>
  </si>
  <si>
    <t xml:space="preserve">MIRAFLORES - GUAVIARE</t>
  </si>
  <si>
    <t xml:space="preserve">MIRAFLORES</t>
  </si>
  <si>
    <t xml:space="preserve">GUAINIA (BARRANCO MINAS)</t>
  </si>
  <si>
    <t xml:space="preserve">BARRANCO MINAS</t>
  </si>
  <si>
    <t xml:space="preserve">SOLANO</t>
  </si>
  <si>
    <t xml:space="preserve">*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PUERTO BOYACA</t>
  </si>
  <si>
    <t xml:space="preserve">VELASQUEZ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GUAYMARAL</t>
  </si>
  <si>
    <t xml:space="preserve">FLANDES</t>
  </si>
  <si>
    <t xml:space="preserve">GIRARDOT SANTIAGO VILA</t>
  </si>
  <si>
    <t xml:space="preserve">MARIQUIT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BUENAVENTURA</t>
  </si>
  <si>
    <t xml:space="preserve">TAME</t>
  </si>
  <si>
    <t xml:space="preserve">URRAO</t>
  </si>
  <si>
    <t xml:space="preserve">ALDANA</t>
  </si>
  <si>
    <t xml:space="preserve">IPIALES - SAN LUIS</t>
  </si>
  <si>
    <t xml:space="preserve">OCANA</t>
  </si>
  <si>
    <t xml:space="preserve">OCAÑA - AGUAS CLARAS</t>
  </si>
  <si>
    <t xml:space="preserve">SAN VICENTE DEL CAGUAN</t>
  </si>
  <si>
    <t xml:space="preserve">CONDOTO</t>
  </si>
  <si>
    <t xml:space="preserve">CONDOTO MANDINGA</t>
  </si>
  <si>
    <t xml:space="preserve">TRINIDAD</t>
  </si>
  <si>
    <t xml:space="preserve">AMALFI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7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9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9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8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81000</xdr:rowOff>
    </xdr:from>
    <xdr:to>
      <xdr:col>2</xdr:col>
      <xdr:colOff>4180680</xdr:colOff>
      <xdr:row>5</xdr:row>
      <xdr:rowOff>10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3280"/>
          <a:ext cx="89676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3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14.85" hidden="false" customHeight="true" outlineLevel="0" collapsed="false">
      <c r="B12" s="18" t="s">
        <v>6</v>
      </c>
      <c r="C12" s="19" t="s">
        <v>7</v>
      </c>
    </row>
    <row r="13" customFormat="false" ht="21" hidden="false" customHeight="true" outlineLevel="0" collapsed="false">
      <c r="B13" s="20" t="s">
        <v>8</v>
      </c>
      <c r="C13" s="21" t="s">
        <v>9</v>
      </c>
    </row>
    <row r="14" customFormat="false" ht="21" hidden="false" customHeight="true" outlineLevel="0" collapsed="false">
      <c r="B14" s="22" t="s">
        <v>10</v>
      </c>
      <c r="C14" s="23" t="s">
        <v>11</v>
      </c>
    </row>
    <row r="15" customFormat="false" ht="21" hidden="false" customHeight="true" outlineLevel="0" collapsed="false">
      <c r="B15" s="20" t="s">
        <v>12</v>
      </c>
      <c r="C15" s="21" t="s">
        <v>13</v>
      </c>
    </row>
    <row r="16" customFormat="false" ht="21" hidden="false" customHeight="true" outlineLevel="0" collapsed="false">
      <c r="B16" s="22" t="s">
        <v>14</v>
      </c>
      <c r="C16" s="23" t="s">
        <v>15</v>
      </c>
    </row>
    <row r="17" customFormat="false" ht="21" hidden="false" customHeight="true" outlineLevel="0" collapsed="false">
      <c r="B17" s="20" t="s">
        <v>16</v>
      </c>
      <c r="C17" s="21" t="s">
        <v>17</v>
      </c>
    </row>
    <row r="18" customFormat="false" ht="21" hidden="false" customHeight="true" outlineLevel="0" collapsed="false">
      <c r="B18" s="22" t="s">
        <v>18</v>
      </c>
      <c r="C18" s="23" t="s">
        <v>19</v>
      </c>
    </row>
    <row r="19" customFormat="false" ht="21" hidden="false" customHeight="true" outlineLevel="0" collapsed="false">
      <c r="B19" s="20" t="s">
        <v>20</v>
      </c>
      <c r="C19" s="21" t="s">
        <v>21</v>
      </c>
    </row>
    <row r="20" customFormat="false" ht="21" hidden="false" customHeight="true" outlineLevel="0" collapsed="false">
      <c r="B20" s="22" t="s">
        <v>22</v>
      </c>
      <c r="C20" s="23" t="s">
        <v>23</v>
      </c>
    </row>
    <row r="21" customFormat="false" ht="20.5" hidden="false" customHeight="true" outlineLevel="0" collapsed="false"/>
    <row r="22" customFormat="false" ht="15.55" hidden="false" customHeight="false" outlineLevel="0" collapsed="false">
      <c r="B22" s="24" t="s">
        <v>24</v>
      </c>
    </row>
    <row r="23" customFormat="false" ht="14.85" hidden="false" customHeight="false" outlineLevel="0" collapsed="false">
      <c r="B23" s="25" t="s">
        <v>25</v>
      </c>
    </row>
    <row r="24" customFormat="false" ht="14.15" hidden="false" customHeight="false" outlineLevel="0" collapsed="false">
      <c r="B24" s="26" t="s">
        <v>26</v>
      </c>
    </row>
    <row r="25" customFormat="false" ht="12.7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N48" activeCellId="0" sqref="N48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54" width="24.86"/>
    <col collapsed="false" customWidth="true" hidden="false" outlineLevel="0" max="2" min="2" style="254" width="37.61"/>
    <col collapsed="false" customWidth="true" hidden="false" outlineLevel="0" max="3" min="3" style="254" width="10.99"/>
    <col collapsed="false" customWidth="true" hidden="false" outlineLevel="0" max="4" min="4" style="254" width="15.5"/>
    <col collapsed="false" customWidth="true" hidden="false" outlineLevel="0" max="5" min="5" style="254" width="9.99"/>
    <col collapsed="false" customWidth="true" hidden="false" outlineLevel="0" max="6" min="6" style="254" width="10.61"/>
    <col collapsed="false" customWidth="true" hidden="false" outlineLevel="0" max="7" min="7" style="254" width="10.5"/>
    <col collapsed="false" customWidth="true" hidden="false" outlineLevel="0" max="8" min="8" style="254" width="15.12"/>
    <col collapsed="false" customWidth="true" hidden="false" outlineLevel="0" max="9" min="9" style="254" width="9.99"/>
    <col collapsed="false" customWidth="true" hidden="false" outlineLevel="0" max="10" min="10" style="254" width="8.61"/>
    <col collapsed="false" customWidth="true" hidden="false" outlineLevel="0" max="11" min="11" style="254" width="11.12"/>
    <col collapsed="false" customWidth="true" hidden="false" outlineLevel="0" max="12" min="12" style="254" width="14.61"/>
    <col collapsed="false" customWidth="true" hidden="false" outlineLevel="0" max="13" min="13" style="254" width="11.12"/>
    <col collapsed="false" customWidth="true" hidden="false" outlineLevel="0" max="14" min="14" style="254" width="10.61"/>
    <col collapsed="false" customWidth="true" hidden="false" outlineLevel="0" max="15" min="15" style="254" width="11.12"/>
    <col collapsed="false" customWidth="true" hidden="false" outlineLevel="0" max="16" min="16" style="254" width="14.61"/>
    <col collapsed="false" customWidth="true" hidden="false" outlineLevel="0" max="17" min="17" style="254" width="11.12"/>
    <col collapsed="false" customWidth="true" hidden="false" outlineLevel="0" max="18" min="18" style="254" width="9.24"/>
    <col collapsed="false" customWidth="false" hidden="false" outlineLevel="0" max="257" min="19" style="254" width="9.12"/>
  </cols>
  <sheetData>
    <row r="1" customFormat="false" ht="20.5" hidden="false" customHeight="false" outlineLevel="0" collapsed="false">
      <c r="A1" s="172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55" t="s">
        <v>201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</row>
    <row r="4" customFormat="false" ht="16.1" hidden="false" customHeight="true" outlineLevel="0" collapsed="false">
      <c r="A4" s="256" t="s">
        <v>39</v>
      </c>
      <c r="B4" s="256" t="s">
        <v>40</v>
      </c>
      <c r="C4" s="257" t="s">
        <v>41</v>
      </c>
      <c r="D4" s="257"/>
      <c r="E4" s="257"/>
      <c r="F4" s="257"/>
      <c r="G4" s="257"/>
      <c r="H4" s="257"/>
      <c r="I4" s="257"/>
      <c r="J4" s="257"/>
      <c r="K4" s="257" t="s">
        <v>42</v>
      </c>
      <c r="L4" s="257"/>
      <c r="M4" s="257"/>
      <c r="N4" s="257"/>
      <c r="O4" s="257"/>
      <c r="P4" s="257"/>
      <c r="Q4" s="257"/>
      <c r="R4" s="257"/>
    </row>
    <row r="5" s="259" customFormat="true" ht="26.3" hidden="false" customHeight="true" outlineLevel="0" collapsed="false">
      <c r="A5" s="256"/>
      <c r="B5" s="256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258" t="s">
        <v>46</v>
      </c>
    </row>
    <row r="6" s="260" customFormat="true" ht="33" hidden="false" customHeight="true" outlineLevel="0" collapsed="false">
      <c r="A6" s="256"/>
      <c r="B6" s="256"/>
      <c r="C6" s="51" t="s">
        <v>172</v>
      </c>
      <c r="D6" s="52" t="s">
        <v>173</v>
      </c>
      <c r="E6" s="52" t="s">
        <v>51</v>
      </c>
      <c r="F6" s="47"/>
      <c r="G6" s="51" t="s">
        <v>172</v>
      </c>
      <c r="H6" s="52" t="s">
        <v>173</v>
      </c>
      <c r="I6" s="52" t="s">
        <v>51</v>
      </c>
      <c r="J6" s="48"/>
      <c r="K6" s="51" t="s">
        <v>172</v>
      </c>
      <c r="L6" s="52" t="s">
        <v>173</v>
      </c>
      <c r="M6" s="52" t="s">
        <v>51</v>
      </c>
      <c r="N6" s="47"/>
      <c r="O6" s="51" t="s">
        <v>172</v>
      </c>
      <c r="P6" s="52" t="s">
        <v>173</v>
      </c>
      <c r="Q6" s="52" t="s">
        <v>51</v>
      </c>
      <c r="R6" s="258"/>
    </row>
    <row r="7" s="269" customFormat="true" ht="18" hidden="false" customHeight="true" outlineLevel="0" collapsed="false">
      <c r="A7" s="261" t="s">
        <v>52</v>
      </c>
      <c r="B7" s="262"/>
      <c r="C7" s="263" t="n">
        <f aca="false">SUM(C8:C59)</f>
        <v>92807</v>
      </c>
      <c r="D7" s="264" t="n">
        <f aca="false">SUM(D8:D59)</f>
        <v>14370</v>
      </c>
      <c r="E7" s="265" t="n">
        <f aca="false">D7+C7</f>
        <v>107177</v>
      </c>
      <c r="F7" s="266" t="n">
        <f aca="false">E7/$E$7</f>
        <v>1</v>
      </c>
      <c r="G7" s="263" t="n">
        <f aca="false">SUM(G8:G59)</f>
        <v>86024</v>
      </c>
      <c r="H7" s="264" t="n">
        <f aca="false">SUM(H8:H59)</f>
        <v>14022</v>
      </c>
      <c r="I7" s="267" t="n">
        <f aca="false">H7+G7</f>
        <v>100046</v>
      </c>
      <c r="J7" s="268" t="n">
        <f aca="false">(E7/I7-1)</f>
        <v>0.0712772124822583</v>
      </c>
      <c r="K7" s="263" t="n">
        <f aca="false">SUM(K8:K59)</f>
        <v>263812</v>
      </c>
      <c r="L7" s="264" t="n">
        <f aca="false">SUM(L8:L59)</f>
        <v>42287</v>
      </c>
      <c r="M7" s="265" t="n">
        <f aca="false">L7+K7</f>
        <v>306099</v>
      </c>
      <c r="N7" s="266" t="n">
        <f aca="false">M7/$M$7</f>
        <v>1</v>
      </c>
      <c r="O7" s="263" t="n">
        <f aca="false">SUM(O8:O59)</f>
        <v>245868</v>
      </c>
      <c r="P7" s="264" t="n">
        <f aca="false">SUM(P8:P59)</f>
        <v>40589</v>
      </c>
      <c r="Q7" s="267" t="n">
        <f aca="false">P7+O7</f>
        <v>286457</v>
      </c>
      <c r="R7" s="268" t="n">
        <f aca="false">(M7/Q7-1)</f>
        <v>0.0685687555200256</v>
      </c>
    </row>
    <row r="8" s="277" customFormat="true" ht="20.3" hidden="false" customHeight="true" outlineLevel="0" collapsed="false">
      <c r="A8" s="270" t="s">
        <v>53</v>
      </c>
      <c r="B8" s="271" t="s">
        <v>54</v>
      </c>
      <c r="C8" s="272" t="n">
        <v>20862</v>
      </c>
      <c r="D8" s="273" t="n">
        <v>6029</v>
      </c>
      <c r="E8" s="273" t="n">
        <f aca="false">D8+C8</f>
        <v>26891</v>
      </c>
      <c r="F8" s="274" t="n">
        <f aca="false">E8/$E$7</f>
        <v>0.250902712335669</v>
      </c>
      <c r="G8" s="272" t="n">
        <v>20273</v>
      </c>
      <c r="H8" s="273" t="n">
        <v>5717</v>
      </c>
      <c r="I8" s="275" t="n">
        <f aca="false">H8+G8</f>
        <v>25990</v>
      </c>
      <c r="J8" s="276" t="n">
        <f aca="false">(E8/I8-1)</f>
        <v>0.034667179684494</v>
      </c>
      <c r="K8" s="272" t="n">
        <v>60194</v>
      </c>
      <c r="L8" s="273" t="n">
        <v>17917</v>
      </c>
      <c r="M8" s="273" t="n">
        <f aca="false">L8+K8</f>
        <v>78111</v>
      </c>
      <c r="N8" s="274" t="n">
        <f aca="false">M8/$M$7</f>
        <v>0.255182146952457</v>
      </c>
      <c r="O8" s="273" t="n">
        <v>58767</v>
      </c>
      <c r="P8" s="273" t="n">
        <v>16745</v>
      </c>
      <c r="Q8" s="275" t="n">
        <f aca="false">P8+O8</f>
        <v>75512</v>
      </c>
      <c r="R8" s="276" t="n">
        <f aca="false">(M8/Q8-1)</f>
        <v>0.0344183705901049</v>
      </c>
    </row>
    <row r="9" s="277" customFormat="true" ht="20.3" hidden="false" customHeight="true" outlineLevel="0" collapsed="false">
      <c r="A9" s="278" t="s">
        <v>53</v>
      </c>
      <c r="B9" s="279" t="s">
        <v>180</v>
      </c>
      <c r="C9" s="280" t="n">
        <v>7080</v>
      </c>
      <c r="D9" s="281" t="n">
        <v>84</v>
      </c>
      <c r="E9" s="281" t="n">
        <f aca="false">D9+C9</f>
        <v>7164</v>
      </c>
      <c r="F9" s="282" t="n">
        <f aca="false">E9/$E$7</f>
        <v>0.0668426994597722</v>
      </c>
      <c r="G9" s="280" t="n">
        <v>7629</v>
      </c>
      <c r="H9" s="281" t="n">
        <v>100</v>
      </c>
      <c r="I9" s="283" t="n">
        <f aca="false">H9+G9</f>
        <v>7729</v>
      </c>
      <c r="J9" s="276" t="n">
        <f aca="false">(E9/I9-1)</f>
        <v>-0.0731013067667228</v>
      </c>
      <c r="K9" s="280" t="n">
        <v>23967</v>
      </c>
      <c r="L9" s="281" t="n">
        <v>200</v>
      </c>
      <c r="M9" s="281" t="n">
        <f aca="false">L9+K9</f>
        <v>24167</v>
      </c>
      <c r="N9" s="282" t="n">
        <f aca="false">M9/$M$7</f>
        <v>0.0789515810244398</v>
      </c>
      <c r="O9" s="281" t="n">
        <v>24224</v>
      </c>
      <c r="P9" s="281" t="n">
        <v>226</v>
      </c>
      <c r="Q9" s="283" t="n">
        <f aca="false">P9+O9</f>
        <v>24450</v>
      </c>
      <c r="R9" s="276" t="n">
        <f aca="false">(M9/Q9-1)</f>
        <v>-0.0115746421267894</v>
      </c>
    </row>
    <row r="10" s="277" customFormat="true" ht="20.3" hidden="false" customHeight="true" outlineLevel="0" collapsed="false">
      <c r="A10" s="278" t="s">
        <v>69</v>
      </c>
      <c r="B10" s="279" t="s">
        <v>70</v>
      </c>
      <c r="C10" s="280" t="n">
        <v>5482</v>
      </c>
      <c r="D10" s="281" t="n">
        <v>1611</v>
      </c>
      <c r="E10" s="281" t="n">
        <f aca="false">D10+C10</f>
        <v>7093</v>
      </c>
      <c r="F10" s="282" t="n">
        <f aca="false">E10/$E$7</f>
        <v>0.0661802438956119</v>
      </c>
      <c r="G10" s="280" t="n">
        <v>5071</v>
      </c>
      <c r="H10" s="281" t="n">
        <v>1289</v>
      </c>
      <c r="I10" s="283" t="n">
        <f aca="false">H10+G10</f>
        <v>6360</v>
      </c>
      <c r="J10" s="276" t="n">
        <f aca="false">(E10/I10-1)</f>
        <v>0.115251572327044</v>
      </c>
      <c r="K10" s="280" t="n">
        <v>15717</v>
      </c>
      <c r="L10" s="281" t="n">
        <v>4427</v>
      </c>
      <c r="M10" s="281" t="n">
        <f aca="false">L10+K10</f>
        <v>20144</v>
      </c>
      <c r="N10" s="282" t="n">
        <f aca="false">M10/$M$7</f>
        <v>0.0658087742854436</v>
      </c>
      <c r="O10" s="281" t="n">
        <v>14570</v>
      </c>
      <c r="P10" s="281" t="n">
        <v>3568</v>
      </c>
      <c r="Q10" s="283" t="n">
        <f aca="false">P10+O10</f>
        <v>18138</v>
      </c>
      <c r="R10" s="276" t="n">
        <f aca="false">(M10/Q10-1)</f>
        <v>0.11059653765575</v>
      </c>
    </row>
    <row r="11" s="277" customFormat="true" ht="20.3" hidden="false" customHeight="true" outlineLevel="0" collapsed="false">
      <c r="A11" s="278" t="s">
        <v>181</v>
      </c>
      <c r="B11" s="279" t="s">
        <v>182</v>
      </c>
      <c r="C11" s="280" t="n">
        <v>5204</v>
      </c>
      <c r="D11" s="281" t="n">
        <v>13</v>
      </c>
      <c r="E11" s="281" t="n">
        <f aca="false">D11+C11</f>
        <v>5217</v>
      </c>
      <c r="F11" s="282" t="n">
        <f aca="false">E11/$E$7</f>
        <v>0.0486764884256884</v>
      </c>
      <c r="G11" s="280" t="n">
        <v>845</v>
      </c>
      <c r="H11" s="281" t="n">
        <v>16</v>
      </c>
      <c r="I11" s="283" t="n">
        <f aca="false">H11+G11</f>
        <v>861</v>
      </c>
      <c r="J11" s="276" t="n">
        <f aca="false">(E11/I11-1)</f>
        <v>5.05923344947735</v>
      </c>
      <c r="K11" s="280" t="n">
        <v>11160</v>
      </c>
      <c r="L11" s="281" t="n">
        <v>23</v>
      </c>
      <c r="M11" s="281" t="n">
        <f aca="false">L11+K11</f>
        <v>11183</v>
      </c>
      <c r="N11" s="282" t="n">
        <f aca="false">M11/$M$7</f>
        <v>0.0365339318325117</v>
      </c>
      <c r="O11" s="281" t="n">
        <v>2924</v>
      </c>
      <c r="P11" s="281" t="n">
        <v>54</v>
      </c>
      <c r="Q11" s="283" t="n">
        <f aca="false">P11+O11</f>
        <v>2978</v>
      </c>
      <c r="R11" s="276" t="n">
        <f aca="false">(M11/Q11-1)</f>
        <v>2.75520483546004</v>
      </c>
    </row>
    <row r="12" s="277" customFormat="true" ht="20.3" hidden="false" customHeight="true" outlineLevel="0" collapsed="false">
      <c r="A12" s="278" t="s">
        <v>57</v>
      </c>
      <c r="B12" s="279" t="s">
        <v>58</v>
      </c>
      <c r="C12" s="280" t="n">
        <v>4206</v>
      </c>
      <c r="D12" s="281" t="n">
        <v>743</v>
      </c>
      <c r="E12" s="281" t="n">
        <f aca="false">D12+C12</f>
        <v>4949</v>
      </c>
      <c r="F12" s="282" t="n">
        <f aca="false">E12/$E$7</f>
        <v>0.046175951929985</v>
      </c>
      <c r="G12" s="280" t="n">
        <v>3823</v>
      </c>
      <c r="H12" s="281" t="n">
        <v>651</v>
      </c>
      <c r="I12" s="283" t="n">
        <f aca="false">H12+G12</f>
        <v>4474</v>
      </c>
      <c r="J12" s="276" t="n">
        <f aca="false">(E12/I12-1)</f>
        <v>0.106168976307555</v>
      </c>
      <c r="K12" s="280" t="n">
        <v>11271</v>
      </c>
      <c r="L12" s="281" t="n">
        <v>2261</v>
      </c>
      <c r="M12" s="281" t="n">
        <f aca="false">L12+K12</f>
        <v>13532</v>
      </c>
      <c r="N12" s="282" t="n">
        <f aca="false">M12/$M$7</f>
        <v>0.0442079196599793</v>
      </c>
      <c r="O12" s="281" t="n">
        <v>11241</v>
      </c>
      <c r="P12" s="281" t="n">
        <v>1980</v>
      </c>
      <c r="Q12" s="283" t="n">
        <f aca="false">P12+O12</f>
        <v>13221</v>
      </c>
      <c r="R12" s="276" t="n">
        <f aca="false">(M12/Q12-1)</f>
        <v>0.0235231828152183</v>
      </c>
    </row>
    <row r="13" s="277" customFormat="true" ht="20.3" hidden="false" customHeight="true" outlineLevel="0" collapsed="false">
      <c r="A13" s="278" t="s">
        <v>55</v>
      </c>
      <c r="B13" s="279" t="s">
        <v>56</v>
      </c>
      <c r="C13" s="280" t="n">
        <v>3941</v>
      </c>
      <c r="D13" s="281" t="n">
        <v>928</v>
      </c>
      <c r="E13" s="281" t="n">
        <f aca="false">D13+C13</f>
        <v>4869</v>
      </c>
      <c r="F13" s="282" t="n">
        <f aca="false">E13/$E$7</f>
        <v>0.0454295231252974</v>
      </c>
      <c r="G13" s="280" t="n">
        <v>3637</v>
      </c>
      <c r="H13" s="281" t="n">
        <v>862</v>
      </c>
      <c r="I13" s="283" t="n">
        <f aca="false">H13+G13</f>
        <v>4499</v>
      </c>
      <c r="J13" s="276" t="n">
        <f aca="false">(E13/I13-1)</f>
        <v>0.0822404978884197</v>
      </c>
      <c r="K13" s="280" t="n">
        <v>11142</v>
      </c>
      <c r="L13" s="281" t="n">
        <v>2819</v>
      </c>
      <c r="M13" s="281" t="n">
        <f aca="false">L13+K13</f>
        <v>13961</v>
      </c>
      <c r="N13" s="282" t="n">
        <f aca="false">M13/$M$7</f>
        <v>0.0456094270154427</v>
      </c>
      <c r="O13" s="281" t="n">
        <v>10579</v>
      </c>
      <c r="P13" s="281" t="n">
        <v>2701</v>
      </c>
      <c r="Q13" s="283" t="n">
        <f aca="false">P13+O13</f>
        <v>13280</v>
      </c>
      <c r="R13" s="276" t="n">
        <f aca="false">(M13/Q13-1)</f>
        <v>0.0512801204819278</v>
      </c>
    </row>
    <row r="14" s="277" customFormat="true" ht="20.3" hidden="false" customHeight="true" outlineLevel="0" collapsed="false">
      <c r="A14" s="278" t="s">
        <v>94</v>
      </c>
      <c r="B14" s="279" t="s">
        <v>95</v>
      </c>
      <c r="C14" s="280" t="n">
        <v>3708</v>
      </c>
      <c r="D14" s="281" t="n">
        <v>17</v>
      </c>
      <c r="E14" s="281" t="n">
        <f aca="false">D14+C14</f>
        <v>3725</v>
      </c>
      <c r="F14" s="282" t="n">
        <f aca="false">E14/$E$7</f>
        <v>0.0347555912182651</v>
      </c>
      <c r="G14" s="280" t="n">
        <v>3049</v>
      </c>
      <c r="H14" s="281" t="n">
        <v>62</v>
      </c>
      <c r="I14" s="283" t="n">
        <f aca="false">H14+G14</f>
        <v>3111</v>
      </c>
      <c r="J14" s="276" t="n">
        <f aca="false">(E14/I14-1)</f>
        <v>0.197364191578271</v>
      </c>
      <c r="K14" s="280" t="n">
        <v>10483</v>
      </c>
      <c r="L14" s="281" t="n">
        <v>82</v>
      </c>
      <c r="M14" s="281" t="n">
        <f aca="false">L14+K14</f>
        <v>10565</v>
      </c>
      <c r="N14" s="282" t="n">
        <f aca="false">M14/$M$7</f>
        <v>0.0345149771805854</v>
      </c>
      <c r="O14" s="281" t="n">
        <v>8473</v>
      </c>
      <c r="P14" s="281" t="n">
        <v>154</v>
      </c>
      <c r="Q14" s="283" t="n">
        <f aca="false">P14+O14</f>
        <v>8627</v>
      </c>
      <c r="R14" s="276" t="n">
        <f aca="false">(M14/Q14-1)</f>
        <v>0.224643560913411</v>
      </c>
    </row>
    <row r="15" s="277" customFormat="true" ht="20.3" hidden="false" customHeight="true" outlineLevel="0" collapsed="false">
      <c r="A15" s="278" t="s">
        <v>77</v>
      </c>
      <c r="B15" s="279" t="s">
        <v>77</v>
      </c>
      <c r="C15" s="280" t="n">
        <v>3349</v>
      </c>
      <c r="D15" s="281" t="n">
        <v>344</v>
      </c>
      <c r="E15" s="281" t="n">
        <f aca="false">D15+C15</f>
        <v>3693</v>
      </c>
      <c r="F15" s="282" t="n">
        <f aca="false">E15/$E$7</f>
        <v>0.0344570196963901</v>
      </c>
      <c r="G15" s="280" t="n">
        <v>2839</v>
      </c>
      <c r="H15" s="281" t="n">
        <v>1018</v>
      </c>
      <c r="I15" s="283" t="n">
        <f aca="false">H15+G15</f>
        <v>3857</v>
      </c>
      <c r="J15" s="276" t="n">
        <f aca="false">(E15/I15-1)</f>
        <v>-0.0425200933367903</v>
      </c>
      <c r="K15" s="280" t="n">
        <v>9092</v>
      </c>
      <c r="L15" s="281" t="n">
        <v>1470</v>
      </c>
      <c r="M15" s="281" t="n">
        <f aca="false">L15+K15</f>
        <v>10562</v>
      </c>
      <c r="N15" s="282" t="n">
        <f aca="false">M15/$M$7</f>
        <v>0.0345051764298479</v>
      </c>
      <c r="O15" s="281" t="n">
        <v>7185</v>
      </c>
      <c r="P15" s="281" t="n">
        <v>2475</v>
      </c>
      <c r="Q15" s="283" t="n">
        <f aca="false">P15+O15</f>
        <v>9660</v>
      </c>
      <c r="R15" s="276" t="n">
        <f aca="false">(M15/Q15-1)</f>
        <v>0.0933747412008281</v>
      </c>
    </row>
    <row r="16" s="277" customFormat="true" ht="20.3" hidden="false" customHeight="true" outlineLevel="0" collapsed="false">
      <c r="A16" s="278" t="s">
        <v>183</v>
      </c>
      <c r="B16" s="279" t="s">
        <v>183</v>
      </c>
      <c r="C16" s="280" t="n">
        <v>3250</v>
      </c>
      <c r="D16" s="281" t="n">
        <v>5</v>
      </c>
      <c r="E16" s="281" t="n">
        <f aca="false">D16+C16</f>
        <v>3255</v>
      </c>
      <c r="F16" s="282" t="n">
        <f aca="false">E16/$E$7</f>
        <v>0.0303703219907256</v>
      </c>
      <c r="G16" s="280" t="n">
        <v>5869</v>
      </c>
      <c r="H16" s="281" t="n">
        <v>8</v>
      </c>
      <c r="I16" s="283" t="n">
        <f aca="false">H16+G16</f>
        <v>5877</v>
      </c>
      <c r="J16" s="276" t="n">
        <f aca="false">(E16/I16-1)</f>
        <v>-0.446145992853497</v>
      </c>
      <c r="K16" s="280" t="n">
        <v>8633</v>
      </c>
      <c r="L16" s="281" t="n">
        <v>10</v>
      </c>
      <c r="M16" s="281" t="n">
        <f aca="false">L16+K16</f>
        <v>8643</v>
      </c>
      <c r="N16" s="282" t="n">
        <f aca="false">M16/$M$7</f>
        <v>0.0282359628747562</v>
      </c>
      <c r="O16" s="281" t="n">
        <v>10773</v>
      </c>
      <c r="P16" s="281" t="n">
        <v>14</v>
      </c>
      <c r="Q16" s="283" t="n">
        <f aca="false">P16+O16</f>
        <v>10787</v>
      </c>
      <c r="R16" s="276" t="n">
        <f aca="false">(M16/Q16-1)</f>
        <v>-0.198757763975155</v>
      </c>
    </row>
    <row r="17" s="277" customFormat="true" ht="20.3" hidden="false" customHeight="true" outlineLevel="0" collapsed="false">
      <c r="A17" s="278" t="s">
        <v>59</v>
      </c>
      <c r="B17" s="279" t="s">
        <v>60</v>
      </c>
      <c r="C17" s="280" t="n">
        <v>2600</v>
      </c>
      <c r="D17" s="281" t="n">
        <v>578</v>
      </c>
      <c r="E17" s="281" t="n">
        <f aca="false">D17+C17</f>
        <v>3178</v>
      </c>
      <c r="F17" s="282" t="n">
        <f aca="false">E17/$E$7</f>
        <v>0.0296518842662138</v>
      </c>
      <c r="G17" s="280" t="n">
        <v>2174</v>
      </c>
      <c r="H17" s="281" t="n">
        <v>552</v>
      </c>
      <c r="I17" s="283" t="n">
        <f aca="false">H17+G17</f>
        <v>2726</v>
      </c>
      <c r="J17" s="276" t="n">
        <f aca="false">(E17/I17-1)</f>
        <v>0.165810711665444</v>
      </c>
      <c r="K17" s="280" t="n">
        <v>7620</v>
      </c>
      <c r="L17" s="281" t="n">
        <v>1762</v>
      </c>
      <c r="M17" s="281" t="n">
        <f aca="false">L17+K17</f>
        <v>9382</v>
      </c>
      <c r="N17" s="282" t="n">
        <f aca="false">M17/$M$7</f>
        <v>0.0306502144730953</v>
      </c>
      <c r="O17" s="281" t="n">
        <v>6516</v>
      </c>
      <c r="P17" s="281" t="n">
        <v>1584</v>
      </c>
      <c r="Q17" s="283" t="n">
        <f aca="false">P17+O17</f>
        <v>8100</v>
      </c>
      <c r="R17" s="276" t="n">
        <f aca="false">(M17/Q17-1)</f>
        <v>0.158271604938272</v>
      </c>
    </row>
    <row r="18" s="277" customFormat="true" ht="20.3" hidden="false" customHeight="true" outlineLevel="0" collapsed="false">
      <c r="A18" s="278" t="s">
        <v>63</v>
      </c>
      <c r="B18" s="279" t="s">
        <v>64</v>
      </c>
      <c r="C18" s="280" t="n">
        <v>2894</v>
      </c>
      <c r="D18" s="281" t="n">
        <v>180</v>
      </c>
      <c r="E18" s="281" t="n">
        <f aca="false">D18+C18</f>
        <v>3074</v>
      </c>
      <c r="F18" s="282" t="n">
        <f aca="false">E18/$E$7</f>
        <v>0.02868152682012</v>
      </c>
      <c r="G18" s="280" t="n">
        <v>2652</v>
      </c>
      <c r="H18" s="281" t="n">
        <v>248</v>
      </c>
      <c r="I18" s="283" t="n">
        <f aca="false">H18+G18</f>
        <v>2900</v>
      </c>
      <c r="J18" s="276" t="n">
        <f aca="false">(E18/I18-1)</f>
        <v>0.0600000000000001</v>
      </c>
      <c r="K18" s="280" t="n">
        <v>8917</v>
      </c>
      <c r="L18" s="281" t="n">
        <v>655</v>
      </c>
      <c r="M18" s="281" t="n">
        <f aca="false">L18+K18</f>
        <v>9572</v>
      </c>
      <c r="N18" s="282" t="n">
        <f aca="false">M18/$M$7</f>
        <v>0.0312709286864707</v>
      </c>
      <c r="O18" s="281" t="n">
        <v>8452</v>
      </c>
      <c r="P18" s="281" t="n">
        <v>875</v>
      </c>
      <c r="Q18" s="283" t="n">
        <f aca="false">P18+O18</f>
        <v>9327</v>
      </c>
      <c r="R18" s="276" t="n">
        <f aca="false">(M18/Q18-1)</f>
        <v>0.026267824595261</v>
      </c>
    </row>
    <row r="19" s="277" customFormat="true" ht="20.3" hidden="false" customHeight="true" outlineLevel="0" collapsed="false">
      <c r="A19" s="278" t="s">
        <v>61</v>
      </c>
      <c r="B19" s="279" t="s">
        <v>62</v>
      </c>
      <c r="C19" s="280" t="n">
        <v>2277</v>
      </c>
      <c r="D19" s="281" t="n">
        <v>516</v>
      </c>
      <c r="E19" s="281" t="n">
        <f aca="false">D19+C19</f>
        <v>2793</v>
      </c>
      <c r="F19" s="282" t="n">
        <f aca="false">E19/$E$7</f>
        <v>0.0260596956436549</v>
      </c>
      <c r="G19" s="280" t="n">
        <v>2243</v>
      </c>
      <c r="H19" s="281" t="n">
        <v>452</v>
      </c>
      <c r="I19" s="283" t="n">
        <f aca="false">H19+G19</f>
        <v>2695</v>
      </c>
      <c r="J19" s="276" t="n">
        <f aca="false">(E19/I19-1)</f>
        <v>0.0363636363636364</v>
      </c>
      <c r="K19" s="280" t="n">
        <v>6598</v>
      </c>
      <c r="L19" s="281" t="n">
        <v>1404</v>
      </c>
      <c r="M19" s="281" t="n">
        <f aca="false">L19+K19</f>
        <v>8002</v>
      </c>
      <c r="N19" s="282" t="n">
        <f aca="false">M19/$M$7</f>
        <v>0.0261418691338423</v>
      </c>
      <c r="O19" s="281" t="n">
        <v>6509</v>
      </c>
      <c r="P19" s="281" t="n">
        <v>1329</v>
      </c>
      <c r="Q19" s="283" t="n">
        <f aca="false">P19+O19</f>
        <v>7838</v>
      </c>
      <c r="R19" s="276" t="n">
        <f aca="false">(M19/Q19-1)</f>
        <v>0.0209237050267925</v>
      </c>
    </row>
    <row r="20" s="277" customFormat="true" ht="20.3" hidden="false" customHeight="true" outlineLevel="0" collapsed="false">
      <c r="A20" s="278" t="s">
        <v>98</v>
      </c>
      <c r="B20" s="279" t="s">
        <v>99</v>
      </c>
      <c r="C20" s="280" t="n">
        <v>1181</v>
      </c>
      <c r="D20" s="281" t="n">
        <v>1154</v>
      </c>
      <c r="E20" s="281" t="n">
        <f aca="false">D20+C20</f>
        <v>2335</v>
      </c>
      <c r="F20" s="282" t="n">
        <f aca="false">E20/$E$7</f>
        <v>0.0217863907368185</v>
      </c>
      <c r="G20" s="280" t="n">
        <v>1540</v>
      </c>
      <c r="H20" s="281" t="n">
        <v>1009</v>
      </c>
      <c r="I20" s="283" t="n">
        <f aca="false">H20+G20</f>
        <v>2549</v>
      </c>
      <c r="J20" s="276" t="n">
        <f aca="false">(E20/I20-1)</f>
        <v>-0.0839544919576305</v>
      </c>
      <c r="K20" s="280" t="n">
        <v>3198</v>
      </c>
      <c r="L20" s="281" t="n">
        <v>3138</v>
      </c>
      <c r="M20" s="281" t="n">
        <f aca="false">L20+K20</f>
        <v>6336</v>
      </c>
      <c r="N20" s="282" t="n">
        <f aca="false">M20/$M$7</f>
        <v>0.0206991855576137</v>
      </c>
      <c r="O20" s="281" t="n">
        <v>4383</v>
      </c>
      <c r="P20" s="281" t="n">
        <v>2914</v>
      </c>
      <c r="Q20" s="283" t="n">
        <f aca="false">P20+O20</f>
        <v>7297</v>
      </c>
      <c r="R20" s="276" t="n">
        <f aca="false">(M20/Q20-1)</f>
        <v>-0.131697958064958</v>
      </c>
    </row>
    <row r="21" s="277" customFormat="true" ht="20.3" hidden="false" customHeight="true" outlineLevel="0" collapsed="false">
      <c r="A21" s="278" t="s">
        <v>73</v>
      </c>
      <c r="B21" s="279" t="s">
        <v>74</v>
      </c>
      <c r="C21" s="280" t="n">
        <v>1572</v>
      </c>
      <c r="D21" s="281" t="n">
        <v>325</v>
      </c>
      <c r="E21" s="281" t="n">
        <f aca="false">D21+C21</f>
        <v>1897</v>
      </c>
      <c r="F21" s="282" t="n">
        <f aca="false">E21/$E$7</f>
        <v>0.0176996930311541</v>
      </c>
      <c r="G21" s="280" t="n">
        <v>1271</v>
      </c>
      <c r="H21" s="281" t="n">
        <v>225</v>
      </c>
      <c r="I21" s="283" t="n">
        <f aca="false">H21+G21</f>
        <v>1496</v>
      </c>
      <c r="J21" s="276" t="n">
        <f aca="false">(E21/I21-1)</f>
        <v>0.268048128342246</v>
      </c>
      <c r="K21" s="280" t="n">
        <v>4596</v>
      </c>
      <c r="L21" s="281" t="n">
        <v>845</v>
      </c>
      <c r="M21" s="281" t="n">
        <f aca="false">L21+K21</f>
        <v>5441</v>
      </c>
      <c r="N21" s="282" t="n">
        <f aca="false">M21/$M$7</f>
        <v>0.0177752949209243</v>
      </c>
      <c r="O21" s="281" t="n">
        <v>3667</v>
      </c>
      <c r="P21" s="281" t="n">
        <v>587</v>
      </c>
      <c r="Q21" s="283" t="n">
        <f aca="false">P21+O21</f>
        <v>4254</v>
      </c>
      <c r="R21" s="276" t="n">
        <f aca="false">(M21/Q21-1)</f>
        <v>0.279031499764927</v>
      </c>
    </row>
    <row r="22" s="277" customFormat="true" ht="20.3" hidden="false" customHeight="true" outlineLevel="0" collapsed="false">
      <c r="A22" s="278" t="s">
        <v>67</v>
      </c>
      <c r="B22" s="279" t="s">
        <v>68</v>
      </c>
      <c r="C22" s="280" t="n">
        <v>1631</v>
      </c>
      <c r="D22" s="281" t="n">
        <v>164</v>
      </c>
      <c r="E22" s="281" t="n">
        <f aca="false">D22+C22</f>
        <v>1795</v>
      </c>
      <c r="F22" s="282" t="n">
        <f aca="false">E22/$E$7</f>
        <v>0.0167479963051774</v>
      </c>
      <c r="G22" s="280" t="n">
        <v>1444</v>
      </c>
      <c r="H22" s="281" t="n">
        <v>141</v>
      </c>
      <c r="I22" s="283" t="n">
        <f aca="false">H22+G22</f>
        <v>1585</v>
      </c>
      <c r="J22" s="276" t="n">
        <f aca="false">(E22/I22-1)</f>
        <v>0.132492113564669</v>
      </c>
      <c r="K22" s="280" t="n">
        <v>4311</v>
      </c>
      <c r="L22" s="281" t="n">
        <v>448</v>
      </c>
      <c r="M22" s="281" t="n">
        <f aca="false">L22+K22</f>
        <v>4759</v>
      </c>
      <c r="N22" s="282" t="n">
        <f aca="false">M22/$M$7</f>
        <v>0.0155472575865978</v>
      </c>
      <c r="O22" s="281" t="n">
        <v>4083</v>
      </c>
      <c r="P22" s="281" t="n">
        <v>306</v>
      </c>
      <c r="Q22" s="283" t="n">
        <f aca="false">P22+O22</f>
        <v>4389</v>
      </c>
      <c r="R22" s="276" t="n">
        <f aca="false">(M22/Q22-1)</f>
        <v>0.0843016632490317</v>
      </c>
    </row>
    <row r="23" s="277" customFormat="true" ht="20.3" hidden="false" customHeight="true" outlineLevel="0" collapsed="false">
      <c r="A23" s="278" t="s">
        <v>71</v>
      </c>
      <c r="B23" s="279" t="s">
        <v>72</v>
      </c>
      <c r="C23" s="280" t="n">
        <v>1648</v>
      </c>
      <c r="D23" s="281" t="n">
        <v>141</v>
      </c>
      <c r="E23" s="281" t="n">
        <f aca="false">D23+C23</f>
        <v>1789</v>
      </c>
      <c r="F23" s="282" t="n">
        <f aca="false">E23/$E$7</f>
        <v>0.0166920141448258</v>
      </c>
      <c r="G23" s="280" t="n">
        <v>1828</v>
      </c>
      <c r="H23" s="281" t="n">
        <v>101</v>
      </c>
      <c r="I23" s="283" t="n">
        <f aca="false">H23+G23</f>
        <v>1929</v>
      </c>
      <c r="J23" s="276" t="n">
        <f aca="false">(E23/I23-1)</f>
        <v>-0.0725764644893727</v>
      </c>
      <c r="K23" s="280" t="n">
        <v>4839</v>
      </c>
      <c r="L23" s="281" t="n">
        <v>451</v>
      </c>
      <c r="M23" s="281" t="n">
        <f aca="false">L23+K23</f>
        <v>5290</v>
      </c>
      <c r="N23" s="282" t="n">
        <f aca="false">M23/$M$7</f>
        <v>0.0172819904671364</v>
      </c>
      <c r="O23" s="281" t="n">
        <v>5301</v>
      </c>
      <c r="P23" s="281" t="n">
        <v>385</v>
      </c>
      <c r="Q23" s="283" t="n">
        <f aca="false">P23+O23</f>
        <v>5686</v>
      </c>
      <c r="R23" s="276" t="n">
        <f aca="false">(M23/Q23-1)</f>
        <v>-0.0696447414702779</v>
      </c>
    </row>
    <row r="24" s="277" customFormat="true" ht="20.3" hidden="false" customHeight="true" outlineLevel="0" collapsed="false">
      <c r="A24" s="278" t="s">
        <v>92</v>
      </c>
      <c r="B24" s="279" t="s">
        <v>93</v>
      </c>
      <c r="C24" s="280" t="n">
        <v>1779</v>
      </c>
      <c r="D24" s="281" t="n">
        <v>3</v>
      </c>
      <c r="E24" s="281" t="n">
        <f aca="false">D24+C24</f>
        <v>1782</v>
      </c>
      <c r="F24" s="282" t="n">
        <f aca="false">E24/$E$7</f>
        <v>0.0166267016244157</v>
      </c>
      <c r="G24" s="280" t="n">
        <v>1734</v>
      </c>
      <c r="H24" s="281" t="n">
        <v>6</v>
      </c>
      <c r="I24" s="283" t="n">
        <f aca="false">H24+G24</f>
        <v>1740</v>
      </c>
      <c r="J24" s="276" t="n">
        <f aca="false">(E24/I24-1)</f>
        <v>0.0241379310344827</v>
      </c>
      <c r="K24" s="280" t="n">
        <v>5240</v>
      </c>
      <c r="L24" s="281" t="n">
        <v>5</v>
      </c>
      <c r="M24" s="281" t="n">
        <f aca="false">L24+K24</f>
        <v>5245</v>
      </c>
      <c r="N24" s="282" t="n">
        <f aca="false">M24/$M$7</f>
        <v>0.0171349792060739</v>
      </c>
      <c r="O24" s="281" t="n">
        <v>4169</v>
      </c>
      <c r="P24" s="281" t="n">
        <v>8</v>
      </c>
      <c r="Q24" s="283" t="n">
        <f aca="false">P24+O24</f>
        <v>4177</v>
      </c>
      <c r="R24" s="276" t="n">
        <f aca="false">(M24/Q24-1)</f>
        <v>0.255685898970553</v>
      </c>
    </row>
    <row r="25" s="277" customFormat="true" ht="20.3" hidden="false" customHeight="true" outlineLevel="0" collapsed="false">
      <c r="A25" s="278" t="s">
        <v>82</v>
      </c>
      <c r="B25" s="279" t="s">
        <v>83</v>
      </c>
      <c r="C25" s="280" t="n">
        <v>1581</v>
      </c>
      <c r="D25" s="281" t="n">
        <v>193</v>
      </c>
      <c r="E25" s="281" t="n">
        <f aca="false">D25+C25</f>
        <v>1774</v>
      </c>
      <c r="F25" s="282" t="n">
        <f aca="false">E25/$E$7</f>
        <v>0.0165520587439469</v>
      </c>
      <c r="G25" s="280" t="n">
        <v>1226</v>
      </c>
      <c r="H25" s="281" t="n">
        <v>155</v>
      </c>
      <c r="I25" s="283" t="n">
        <f aca="false">H25+G25</f>
        <v>1381</v>
      </c>
      <c r="J25" s="276" t="n">
        <f aca="false">(E25/I25-1)</f>
        <v>0.284576393917451</v>
      </c>
      <c r="K25" s="280" t="n">
        <v>4484</v>
      </c>
      <c r="L25" s="281" t="n">
        <v>470</v>
      </c>
      <c r="M25" s="281" t="n">
        <f aca="false">L25+K25</f>
        <v>4954</v>
      </c>
      <c r="N25" s="282" t="n">
        <f aca="false">M25/$M$7</f>
        <v>0.0161843063845357</v>
      </c>
      <c r="O25" s="281" t="n">
        <v>4132</v>
      </c>
      <c r="P25" s="281" t="n">
        <v>298</v>
      </c>
      <c r="Q25" s="283" t="n">
        <f aca="false">P25+O25</f>
        <v>4430</v>
      </c>
      <c r="R25" s="276" t="n">
        <f aca="false">(M25/Q25-1)</f>
        <v>0.118284424379232</v>
      </c>
    </row>
    <row r="26" s="277" customFormat="true" ht="20.3" hidden="false" customHeight="true" outlineLevel="0" collapsed="false">
      <c r="A26" s="278" t="s">
        <v>75</v>
      </c>
      <c r="B26" s="279" t="s">
        <v>76</v>
      </c>
      <c r="C26" s="280" t="n">
        <v>1567</v>
      </c>
      <c r="D26" s="281"/>
      <c r="E26" s="281" t="n">
        <f aca="false">D26+C26</f>
        <v>1567</v>
      </c>
      <c r="F26" s="282" t="n">
        <f aca="false">E26/$E$7</f>
        <v>0.0146206742118178</v>
      </c>
      <c r="G26" s="280" t="n">
        <v>1643</v>
      </c>
      <c r="H26" s="281"/>
      <c r="I26" s="283" t="n">
        <f aca="false">H26+G26</f>
        <v>1643</v>
      </c>
      <c r="J26" s="276" t="n">
        <f aca="false">(E26/I26-1)</f>
        <v>-0.0462568472306756</v>
      </c>
      <c r="K26" s="280" t="n">
        <v>4461</v>
      </c>
      <c r="L26" s="281" t="n">
        <v>1</v>
      </c>
      <c r="M26" s="281" t="n">
        <f aca="false">L26+K26</f>
        <v>4462</v>
      </c>
      <c r="N26" s="282" t="n">
        <f aca="false">M26/$M$7</f>
        <v>0.0145769832635847</v>
      </c>
      <c r="O26" s="281" t="n">
        <v>4841</v>
      </c>
      <c r="P26" s="281"/>
      <c r="Q26" s="283" t="n">
        <f aca="false">P26+O26</f>
        <v>4841</v>
      </c>
      <c r="R26" s="276" t="n">
        <f aca="false">(M26/Q26-1)</f>
        <v>-0.0782896095847966</v>
      </c>
    </row>
    <row r="27" s="277" customFormat="true" ht="20.3" hidden="false" customHeight="true" outlineLevel="0" collapsed="false">
      <c r="A27" s="278" t="s">
        <v>78</v>
      </c>
      <c r="B27" s="279" t="s">
        <v>79</v>
      </c>
      <c r="C27" s="280" t="n">
        <v>1494</v>
      </c>
      <c r="D27" s="281" t="n">
        <v>23</v>
      </c>
      <c r="E27" s="281" t="n">
        <f aca="false">D27+C27</f>
        <v>1517</v>
      </c>
      <c r="F27" s="282" t="n">
        <f aca="false">E27/$E$7</f>
        <v>0.0141541562088881</v>
      </c>
      <c r="G27" s="280" t="n">
        <v>1632</v>
      </c>
      <c r="H27" s="281" t="n">
        <v>35</v>
      </c>
      <c r="I27" s="283" t="n">
        <f aca="false">H27+G27</f>
        <v>1667</v>
      </c>
      <c r="J27" s="276" t="n">
        <f aca="false">(E27/I27-1)</f>
        <v>-0.0899820035992801</v>
      </c>
      <c r="K27" s="280" t="n">
        <v>4193</v>
      </c>
      <c r="L27" s="281" t="n">
        <v>95</v>
      </c>
      <c r="M27" s="281" t="n">
        <f aca="false">L27+K27</f>
        <v>4288</v>
      </c>
      <c r="N27" s="282" t="n">
        <f aca="false">M27/$M$7</f>
        <v>0.0140085397208093</v>
      </c>
      <c r="O27" s="281" t="n">
        <v>4501</v>
      </c>
      <c r="P27" s="281" t="n">
        <v>101</v>
      </c>
      <c r="Q27" s="283" t="n">
        <f aca="false">P27+O27</f>
        <v>4602</v>
      </c>
      <c r="R27" s="276" t="n">
        <f aca="false">(M27/Q27-1)</f>
        <v>-0.0682312038244242</v>
      </c>
    </row>
    <row r="28" s="277" customFormat="true" ht="20.3" hidden="false" customHeight="true" outlineLevel="0" collapsed="false">
      <c r="A28" s="278" t="s">
        <v>80</v>
      </c>
      <c r="B28" s="279" t="s">
        <v>81</v>
      </c>
      <c r="C28" s="280" t="n">
        <v>1328</v>
      </c>
      <c r="D28" s="281" t="n">
        <v>27</v>
      </c>
      <c r="E28" s="281" t="n">
        <f aca="false">D28+C28</f>
        <v>1355</v>
      </c>
      <c r="F28" s="282" t="n">
        <f aca="false">E28/$E$7</f>
        <v>0.0126426378793958</v>
      </c>
      <c r="G28" s="280" t="n">
        <v>1736</v>
      </c>
      <c r="H28" s="281" t="n">
        <v>61</v>
      </c>
      <c r="I28" s="283" t="n">
        <f aca="false">H28+G28</f>
        <v>1797</v>
      </c>
      <c r="J28" s="276" t="n">
        <f aca="false">(E28/I28-1)</f>
        <v>-0.245965498052309</v>
      </c>
      <c r="K28" s="280" t="n">
        <v>4260</v>
      </c>
      <c r="L28" s="281" t="n">
        <v>99</v>
      </c>
      <c r="M28" s="281" t="n">
        <f aca="false">L28+K28</f>
        <v>4359</v>
      </c>
      <c r="N28" s="282" t="n">
        <f aca="false">M28/$M$7</f>
        <v>0.0142404908215969</v>
      </c>
      <c r="O28" s="281" t="n">
        <v>4722</v>
      </c>
      <c r="P28" s="281" t="n">
        <v>121</v>
      </c>
      <c r="Q28" s="283" t="n">
        <f aca="false">P28+O28</f>
        <v>4843</v>
      </c>
      <c r="R28" s="276" t="n">
        <f aca="false">(M28/Q28-1)</f>
        <v>-0.0999380549246335</v>
      </c>
    </row>
    <row r="29" s="277" customFormat="true" ht="20.3" hidden="false" customHeight="true" outlineLevel="0" collapsed="false">
      <c r="A29" s="278" t="s">
        <v>90</v>
      </c>
      <c r="B29" s="279" t="s">
        <v>91</v>
      </c>
      <c r="C29" s="280" t="n">
        <v>1275</v>
      </c>
      <c r="D29" s="281" t="n">
        <v>52</v>
      </c>
      <c r="E29" s="281" t="n">
        <f aca="false">D29+C29</f>
        <v>1327</v>
      </c>
      <c r="F29" s="282" t="n">
        <f aca="false">E29/$E$7</f>
        <v>0.0123813877977551</v>
      </c>
      <c r="G29" s="280" t="n">
        <v>1006</v>
      </c>
      <c r="H29" s="281" t="n">
        <v>160</v>
      </c>
      <c r="I29" s="283" t="n">
        <f aca="false">H29+G29</f>
        <v>1166</v>
      </c>
      <c r="J29" s="276" t="n">
        <f aca="false">(E29/I29-1)</f>
        <v>0.138078902229846</v>
      </c>
      <c r="K29" s="280" t="n">
        <v>3950</v>
      </c>
      <c r="L29" s="281" t="n">
        <v>117</v>
      </c>
      <c r="M29" s="281" t="n">
        <f aca="false">L29+K29</f>
        <v>4067</v>
      </c>
      <c r="N29" s="282" t="n">
        <f aca="false">M29/$M$7</f>
        <v>0.0132865510831463</v>
      </c>
      <c r="O29" s="281" t="n">
        <v>3120</v>
      </c>
      <c r="P29" s="281" t="n">
        <v>702</v>
      </c>
      <c r="Q29" s="283" t="n">
        <f aca="false">P29+O29</f>
        <v>3822</v>
      </c>
      <c r="R29" s="276" t="n">
        <f aca="false">(M29/Q29-1)</f>
        <v>0.0641025641025641</v>
      </c>
    </row>
    <row r="30" s="277" customFormat="true" ht="20.3" hidden="false" customHeight="true" outlineLevel="0" collapsed="false">
      <c r="A30" s="278" t="s">
        <v>114</v>
      </c>
      <c r="B30" s="279" t="s">
        <v>115</v>
      </c>
      <c r="C30" s="280" t="n">
        <v>1251</v>
      </c>
      <c r="D30" s="281" t="n">
        <v>21</v>
      </c>
      <c r="E30" s="281" t="n">
        <f aca="false">D30+C30</f>
        <v>1272</v>
      </c>
      <c r="F30" s="282" t="n">
        <f aca="false">E30/$E$7</f>
        <v>0.0118682179945324</v>
      </c>
      <c r="G30" s="280" t="n">
        <v>221</v>
      </c>
      <c r="H30" s="281" t="n">
        <v>2</v>
      </c>
      <c r="I30" s="283" t="n">
        <f aca="false">H30+G30</f>
        <v>223</v>
      </c>
      <c r="J30" s="276" t="n">
        <f aca="false">(E30/I30-1)</f>
        <v>4.70403587443946</v>
      </c>
      <c r="K30" s="280" t="n">
        <v>3381</v>
      </c>
      <c r="L30" s="281" t="n">
        <v>84</v>
      </c>
      <c r="M30" s="281" t="n">
        <f aca="false">L30+K30</f>
        <v>3465</v>
      </c>
      <c r="N30" s="282" t="n">
        <f aca="false">M30/$M$7</f>
        <v>0.01131986710182</v>
      </c>
      <c r="O30" s="281" t="n">
        <v>1343</v>
      </c>
      <c r="P30" s="281" t="n">
        <v>26</v>
      </c>
      <c r="Q30" s="283" t="n">
        <f aca="false">P30+O30</f>
        <v>1369</v>
      </c>
      <c r="R30" s="276" t="n">
        <f aca="false">(M30/Q30-1)</f>
        <v>1.53104455807159</v>
      </c>
    </row>
    <row r="31" s="277" customFormat="true" ht="20.3" hidden="false" customHeight="true" outlineLevel="0" collapsed="false">
      <c r="A31" s="278" t="s">
        <v>65</v>
      </c>
      <c r="B31" s="279" t="s">
        <v>66</v>
      </c>
      <c r="C31" s="280" t="n">
        <v>1179</v>
      </c>
      <c r="D31" s="281" t="n">
        <v>90</v>
      </c>
      <c r="E31" s="281" t="n">
        <f aca="false">D31+C31</f>
        <v>1269</v>
      </c>
      <c r="F31" s="282" t="n">
        <f aca="false">E31/$E$7</f>
        <v>0.0118402269143566</v>
      </c>
      <c r="G31" s="280" t="n">
        <v>1135</v>
      </c>
      <c r="H31" s="281" t="n">
        <v>96</v>
      </c>
      <c r="I31" s="283" t="n">
        <f aca="false">H31+G31</f>
        <v>1231</v>
      </c>
      <c r="J31" s="276" t="n">
        <f aca="false">(E31/I31-1)</f>
        <v>0.0308692120227458</v>
      </c>
      <c r="K31" s="280" t="n">
        <v>3694</v>
      </c>
      <c r="L31" s="281" t="n">
        <v>252</v>
      </c>
      <c r="M31" s="281" t="n">
        <f aca="false">L31+K31</f>
        <v>3946</v>
      </c>
      <c r="N31" s="282" t="n">
        <f aca="false">M31/$M$7</f>
        <v>0.0128912541367335</v>
      </c>
      <c r="O31" s="281" t="n">
        <v>3536</v>
      </c>
      <c r="P31" s="281" t="n">
        <v>278</v>
      </c>
      <c r="Q31" s="283" t="n">
        <f aca="false">P31+O31</f>
        <v>3814</v>
      </c>
      <c r="R31" s="276" t="n">
        <f aca="false">(M31/Q31-1)</f>
        <v>0.0346093340325118</v>
      </c>
    </row>
    <row r="32" s="277" customFormat="true" ht="20.3" hidden="false" customHeight="true" outlineLevel="0" collapsed="false">
      <c r="A32" s="278" t="s">
        <v>184</v>
      </c>
      <c r="B32" s="279" t="s">
        <v>185</v>
      </c>
      <c r="C32" s="280" t="n">
        <v>1081</v>
      </c>
      <c r="D32" s="281" t="n">
        <v>38</v>
      </c>
      <c r="E32" s="281" t="n">
        <f aca="false">D32+C32</f>
        <v>1119</v>
      </c>
      <c r="F32" s="282" t="n">
        <f aca="false">E32/$E$7</f>
        <v>0.0104406729055674</v>
      </c>
      <c r="G32" s="280" t="n">
        <v>397</v>
      </c>
      <c r="H32" s="281" t="n">
        <v>17</v>
      </c>
      <c r="I32" s="283" t="n">
        <f aca="false">H32+G32</f>
        <v>414</v>
      </c>
      <c r="J32" s="276" t="n">
        <f aca="false">(E32/I32-1)</f>
        <v>1.70289855072464</v>
      </c>
      <c r="K32" s="280" t="n">
        <v>1589</v>
      </c>
      <c r="L32" s="281" t="n">
        <v>94</v>
      </c>
      <c r="M32" s="281" t="n">
        <f aca="false">L32+K32</f>
        <v>1683</v>
      </c>
      <c r="N32" s="282" t="n">
        <f aca="false">M32/$M$7</f>
        <v>0.00549822116374114</v>
      </c>
      <c r="O32" s="281" t="n">
        <v>746</v>
      </c>
      <c r="P32" s="281" t="n">
        <v>87</v>
      </c>
      <c r="Q32" s="283" t="n">
        <f aca="false">P32+O32</f>
        <v>833</v>
      </c>
      <c r="R32" s="276" t="n">
        <f aca="false">(M32/Q32-1)</f>
        <v>1.02040816326531</v>
      </c>
    </row>
    <row r="33" s="277" customFormat="true" ht="20.3" hidden="false" customHeight="true" outlineLevel="0" collapsed="false">
      <c r="A33" s="278" t="s">
        <v>104</v>
      </c>
      <c r="B33" s="279" t="s">
        <v>105</v>
      </c>
      <c r="C33" s="280" t="n">
        <v>1113</v>
      </c>
      <c r="D33" s="281"/>
      <c r="E33" s="281" t="n">
        <f aca="false">D33+C33</f>
        <v>1113</v>
      </c>
      <c r="F33" s="282" t="n">
        <f aca="false">E33/$E$7</f>
        <v>0.0103846907452159</v>
      </c>
      <c r="G33" s="280" t="n">
        <v>620</v>
      </c>
      <c r="H33" s="281"/>
      <c r="I33" s="283" t="n">
        <f aca="false">H33+G33</f>
        <v>620</v>
      </c>
      <c r="J33" s="276" t="n">
        <f aca="false">(E33/I33-1)</f>
        <v>0.795161290322581</v>
      </c>
      <c r="K33" s="280" t="n">
        <v>2702</v>
      </c>
      <c r="L33" s="281"/>
      <c r="M33" s="281" t="n">
        <f aca="false">L33+K33</f>
        <v>2702</v>
      </c>
      <c r="N33" s="282" t="n">
        <f aca="false">M33/$M$7</f>
        <v>0.00882720949758085</v>
      </c>
      <c r="O33" s="281" t="n">
        <v>1971</v>
      </c>
      <c r="P33" s="281" t="n">
        <v>3</v>
      </c>
      <c r="Q33" s="283" t="n">
        <f aca="false">P33+O33</f>
        <v>1974</v>
      </c>
      <c r="R33" s="276" t="n">
        <f aca="false">(M33/Q33-1)</f>
        <v>0.368794326241135</v>
      </c>
    </row>
    <row r="34" s="277" customFormat="true" ht="20.3" hidden="false" customHeight="true" outlineLevel="0" collapsed="false">
      <c r="A34" s="278" t="s">
        <v>100</v>
      </c>
      <c r="B34" s="279" t="s">
        <v>101</v>
      </c>
      <c r="C34" s="280" t="n">
        <v>1068</v>
      </c>
      <c r="D34" s="281" t="n">
        <v>11</v>
      </c>
      <c r="E34" s="281" t="n">
        <f aca="false">D34+C34</f>
        <v>1079</v>
      </c>
      <c r="F34" s="282" t="n">
        <f aca="false">E34/$E$7</f>
        <v>0.0100674585032236</v>
      </c>
      <c r="G34" s="280" t="n">
        <v>797</v>
      </c>
      <c r="H34" s="281" t="n">
        <v>8</v>
      </c>
      <c r="I34" s="283" t="n">
        <f aca="false">H34+G34</f>
        <v>805</v>
      </c>
      <c r="J34" s="276" t="n">
        <f aca="false">(E34/I34-1)</f>
        <v>0.340372670807454</v>
      </c>
      <c r="K34" s="280" t="n">
        <v>2552</v>
      </c>
      <c r="L34" s="281" t="n">
        <v>55</v>
      </c>
      <c r="M34" s="281" t="n">
        <f aca="false">L34+K34</f>
        <v>2607</v>
      </c>
      <c r="N34" s="282" t="n">
        <f aca="false">M34/$M$7</f>
        <v>0.00851685239089314</v>
      </c>
      <c r="O34" s="281" t="n">
        <v>2199</v>
      </c>
      <c r="P34" s="281" t="n">
        <v>137</v>
      </c>
      <c r="Q34" s="283" t="n">
        <f aca="false">P34+O34</f>
        <v>2336</v>
      </c>
      <c r="R34" s="276" t="n">
        <f aca="false">(M34/Q34-1)</f>
        <v>0.116010273972603</v>
      </c>
    </row>
    <row r="35" s="277" customFormat="true" ht="20.3" hidden="false" customHeight="true" outlineLevel="0" collapsed="false">
      <c r="A35" s="278" t="s">
        <v>131</v>
      </c>
      <c r="B35" s="279" t="s">
        <v>131</v>
      </c>
      <c r="C35" s="280" t="n">
        <v>694</v>
      </c>
      <c r="D35" s="281" t="n">
        <v>126</v>
      </c>
      <c r="E35" s="281" t="n">
        <f aca="false">D35+C35</f>
        <v>820</v>
      </c>
      <c r="F35" s="282" t="n">
        <f aca="false">E35/$E$7</f>
        <v>0.00765089524804762</v>
      </c>
      <c r="G35" s="280" t="n">
        <v>940</v>
      </c>
      <c r="H35" s="281" t="n">
        <v>135</v>
      </c>
      <c r="I35" s="283" t="n">
        <f aca="false">H35+G35</f>
        <v>1075</v>
      </c>
      <c r="J35" s="276" t="n">
        <f aca="false">(E35/I35-1)</f>
        <v>-0.237209302325581</v>
      </c>
      <c r="K35" s="280" t="n">
        <v>2195</v>
      </c>
      <c r="L35" s="281" t="n">
        <v>383</v>
      </c>
      <c r="M35" s="281" t="n">
        <f aca="false">L35+K35</f>
        <v>2578</v>
      </c>
      <c r="N35" s="282" t="n">
        <f aca="false">M35/$M$7</f>
        <v>0.00842211180043058</v>
      </c>
      <c r="O35" s="281" t="n">
        <v>2300</v>
      </c>
      <c r="P35" s="281" t="n">
        <v>357</v>
      </c>
      <c r="Q35" s="283" t="n">
        <f aca="false">P35+O35</f>
        <v>2657</v>
      </c>
      <c r="R35" s="276" t="n">
        <f aca="false">(M35/Q35-1)</f>
        <v>-0.0297327813323297</v>
      </c>
    </row>
    <row r="36" s="277" customFormat="true" ht="20.3" hidden="false" customHeight="true" outlineLevel="0" collapsed="false">
      <c r="A36" s="278" t="s">
        <v>124</v>
      </c>
      <c r="B36" s="279" t="s">
        <v>124</v>
      </c>
      <c r="C36" s="280" t="n">
        <v>375</v>
      </c>
      <c r="D36" s="281" t="n">
        <v>435</v>
      </c>
      <c r="E36" s="281" t="n">
        <f aca="false">D36+C36</f>
        <v>810</v>
      </c>
      <c r="F36" s="282" t="n">
        <f aca="false">E36/$E$7</f>
        <v>0.00755759164746168</v>
      </c>
      <c r="G36" s="280" t="n">
        <v>482</v>
      </c>
      <c r="H36" s="281" t="n">
        <v>339</v>
      </c>
      <c r="I36" s="283" t="n">
        <f aca="false">H36+G36</f>
        <v>821</v>
      </c>
      <c r="J36" s="276" t="n">
        <f aca="false">(E36/I36-1)</f>
        <v>-0.0133982947624848</v>
      </c>
      <c r="K36" s="280" t="n">
        <v>1067</v>
      </c>
      <c r="L36" s="281" t="n">
        <v>1207</v>
      </c>
      <c r="M36" s="281" t="n">
        <f aca="false">L36+K36</f>
        <v>2274</v>
      </c>
      <c r="N36" s="282" t="n">
        <f aca="false">M36/$M$7</f>
        <v>0.00742896905902992</v>
      </c>
      <c r="O36" s="281" t="n">
        <v>1166</v>
      </c>
      <c r="P36" s="281" t="n">
        <v>1074</v>
      </c>
      <c r="Q36" s="283" t="n">
        <f aca="false">P36+O36</f>
        <v>2240</v>
      </c>
      <c r="R36" s="276" t="n">
        <f aca="false">(M36/Q36-1)</f>
        <v>0.0151785714285715</v>
      </c>
    </row>
    <row r="37" s="277" customFormat="true" ht="20.3" hidden="false" customHeight="true" outlineLevel="0" collapsed="false">
      <c r="A37" s="278" t="s">
        <v>86</v>
      </c>
      <c r="B37" s="279" t="s">
        <v>87</v>
      </c>
      <c r="C37" s="280" t="n">
        <v>749</v>
      </c>
      <c r="D37" s="281" t="n">
        <v>9</v>
      </c>
      <c r="E37" s="281" t="n">
        <f aca="false">D37+C37</f>
        <v>758</v>
      </c>
      <c r="F37" s="282" t="n">
        <f aca="false">E37/$E$7</f>
        <v>0.00707241292441475</v>
      </c>
      <c r="G37" s="280" t="n">
        <v>693</v>
      </c>
      <c r="H37" s="281" t="n">
        <v>33</v>
      </c>
      <c r="I37" s="283" t="n">
        <f aca="false">H37+G37</f>
        <v>726</v>
      </c>
      <c r="J37" s="276" t="n">
        <f aca="false">(E37/I37-1)</f>
        <v>0.0440771349862259</v>
      </c>
      <c r="K37" s="280" t="n">
        <v>2173</v>
      </c>
      <c r="L37" s="281" t="n">
        <v>24</v>
      </c>
      <c r="M37" s="281" t="n">
        <f aca="false">L37+K37</f>
        <v>2197</v>
      </c>
      <c r="N37" s="282" t="n">
        <f aca="false">M37/$M$7</f>
        <v>0.00717741645676726</v>
      </c>
      <c r="O37" s="281" t="n">
        <v>2018</v>
      </c>
      <c r="P37" s="281" t="n">
        <v>55</v>
      </c>
      <c r="Q37" s="283" t="n">
        <f aca="false">P37+O37</f>
        <v>2073</v>
      </c>
      <c r="R37" s="276" t="n">
        <f aca="false">(M37/Q37-1)</f>
        <v>0.0598166907863</v>
      </c>
    </row>
    <row r="38" s="277" customFormat="true" ht="20.3" hidden="false" customHeight="true" outlineLevel="0" collapsed="false">
      <c r="A38" s="278" t="s">
        <v>116</v>
      </c>
      <c r="B38" s="279" t="s">
        <v>117</v>
      </c>
      <c r="C38" s="280" t="n">
        <v>747</v>
      </c>
      <c r="D38" s="281"/>
      <c r="E38" s="281" t="n">
        <f aca="false">D38+C38</f>
        <v>747</v>
      </c>
      <c r="F38" s="282" t="n">
        <f aca="false">E38/$E$7</f>
        <v>0.00696977896377021</v>
      </c>
      <c r="G38" s="280" t="n">
        <v>802</v>
      </c>
      <c r="H38" s="281"/>
      <c r="I38" s="283" t="n">
        <f aca="false">H38+G38</f>
        <v>802</v>
      </c>
      <c r="J38" s="276" t="n">
        <f aca="false">(E38/I38-1)</f>
        <v>-0.0685785536159601</v>
      </c>
      <c r="K38" s="280" t="n">
        <v>2207</v>
      </c>
      <c r="L38" s="281" t="n">
        <v>3</v>
      </c>
      <c r="M38" s="281" t="n">
        <f aca="false">L38+K38</f>
        <v>2210</v>
      </c>
      <c r="N38" s="282" t="n">
        <f aca="false">M38/$M$7</f>
        <v>0.00721988637662978</v>
      </c>
      <c r="O38" s="281" t="n">
        <v>2116</v>
      </c>
      <c r="P38" s="281"/>
      <c r="Q38" s="283" t="n">
        <f aca="false">P38+O38</f>
        <v>2116</v>
      </c>
      <c r="R38" s="276" t="n">
        <f aca="false">(M38/Q38-1)</f>
        <v>0.0444234404536863</v>
      </c>
    </row>
    <row r="39" s="277" customFormat="true" ht="20.3" hidden="false" customHeight="true" outlineLevel="0" collapsed="false">
      <c r="A39" s="278" t="s">
        <v>110</v>
      </c>
      <c r="B39" s="279" t="s">
        <v>111</v>
      </c>
      <c r="C39" s="280" t="n">
        <v>616</v>
      </c>
      <c r="D39" s="281" t="n">
        <v>8</v>
      </c>
      <c r="E39" s="281" t="n">
        <f aca="false">D39+C39</f>
        <v>624</v>
      </c>
      <c r="F39" s="282" t="n">
        <f aca="false">E39/$E$7</f>
        <v>0.00582214467656307</v>
      </c>
      <c r="G39" s="280" t="n">
        <v>718</v>
      </c>
      <c r="H39" s="281" t="n">
        <v>36</v>
      </c>
      <c r="I39" s="283" t="n">
        <f aca="false">H39+G39</f>
        <v>754</v>
      </c>
      <c r="J39" s="276" t="n">
        <f aca="false">(E39/I39-1)</f>
        <v>-0.172413793103448</v>
      </c>
      <c r="K39" s="280" t="n">
        <v>1792</v>
      </c>
      <c r="L39" s="281" t="n">
        <v>57</v>
      </c>
      <c r="M39" s="281" t="n">
        <f aca="false">L39+K39</f>
        <v>1849</v>
      </c>
      <c r="N39" s="282" t="n">
        <f aca="false">M39/$M$7</f>
        <v>0.0060405293712165</v>
      </c>
      <c r="O39" s="281" t="n">
        <v>2070</v>
      </c>
      <c r="P39" s="281" t="n">
        <v>82</v>
      </c>
      <c r="Q39" s="283" t="n">
        <f aca="false">P39+O39</f>
        <v>2152</v>
      </c>
      <c r="R39" s="276" t="n">
        <f aca="false">(M39/Q39-1)</f>
        <v>-0.140799256505576</v>
      </c>
    </row>
    <row r="40" s="277" customFormat="true" ht="20.3" hidden="false" customHeight="true" outlineLevel="0" collapsed="false">
      <c r="A40" s="278" t="s">
        <v>84</v>
      </c>
      <c r="B40" s="279" t="s">
        <v>85</v>
      </c>
      <c r="C40" s="280" t="n">
        <v>437</v>
      </c>
      <c r="D40" s="281" t="n">
        <v>57</v>
      </c>
      <c r="E40" s="281" t="n">
        <f aca="false">D40+C40</f>
        <v>494</v>
      </c>
      <c r="F40" s="282" t="n">
        <f aca="false">E40/$E$7</f>
        <v>0.00460919786894576</v>
      </c>
      <c r="G40" s="280" t="n">
        <v>518</v>
      </c>
      <c r="H40" s="281" t="n">
        <v>58</v>
      </c>
      <c r="I40" s="283" t="n">
        <f aca="false">H40+G40</f>
        <v>576</v>
      </c>
      <c r="J40" s="276" t="n">
        <f aca="false">(E40/I40-1)</f>
        <v>-0.142361111111111</v>
      </c>
      <c r="K40" s="280" t="n">
        <v>1385</v>
      </c>
      <c r="L40" s="281" t="n">
        <v>155</v>
      </c>
      <c r="M40" s="281" t="n">
        <f aca="false">L40+K40</f>
        <v>1540</v>
      </c>
      <c r="N40" s="282" t="n">
        <f aca="false">M40/$M$7</f>
        <v>0.00503105204525333</v>
      </c>
      <c r="O40" s="281" t="n">
        <v>1572</v>
      </c>
      <c r="P40" s="281" t="n">
        <v>174</v>
      </c>
      <c r="Q40" s="283" t="n">
        <f aca="false">P40+O40</f>
        <v>1746</v>
      </c>
      <c r="R40" s="276" t="n">
        <f aca="false">(M40/Q40-1)</f>
        <v>-0.117983963344788</v>
      </c>
    </row>
    <row r="41" s="277" customFormat="true" ht="20.3" hidden="false" customHeight="true" outlineLevel="0" collapsed="false">
      <c r="A41" s="278" t="s">
        <v>88</v>
      </c>
      <c r="B41" s="279" t="s">
        <v>89</v>
      </c>
      <c r="C41" s="280" t="n">
        <v>422</v>
      </c>
      <c r="D41" s="281" t="n">
        <v>70</v>
      </c>
      <c r="E41" s="281" t="n">
        <f aca="false">D41+C41</f>
        <v>492</v>
      </c>
      <c r="F41" s="282" t="n">
        <f aca="false">E41/$E$7</f>
        <v>0.00459053714882857</v>
      </c>
      <c r="G41" s="280" t="n">
        <v>471</v>
      </c>
      <c r="H41" s="281" t="n">
        <v>116</v>
      </c>
      <c r="I41" s="283" t="n">
        <f aca="false">H41+G41</f>
        <v>587</v>
      </c>
      <c r="J41" s="276" t="n">
        <f aca="false">(E41/I41-1)</f>
        <v>-0.161839863713799</v>
      </c>
      <c r="K41" s="280" t="n">
        <v>1235</v>
      </c>
      <c r="L41" s="281" t="n">
        <v>223</v>
      </c>
      <c r="M41" s="281" t="n">
        <f aca="false">L41+K41</f>
        <v>1458</v>
      </c>
      <c r="N41" s="282" t="n">
        <f aca="false">M41/$M$7</f>
        <v>0.00476316485842816</v>
      </c>
      <c r="O41" s="281" t="n">
        <v>1336</v>
      </c>
      <c r="P41" s="281" t="n">
        <v>318</v>
      </c>
      <c r="Q41" s="283" t="n">
        <f aca="false">P41+O41</f>
        <v>1654</v>
      </c>
      <c r="R41" s="276" t="n">
        <f aca="false">(M41/Q41-1)</f>
        <v>-0.118500604594921</v>
      </c>
    </row>
    <row r="42" s="277" customFormat="true" ht="20.3" hidden="false" customHeight="true" outlineLevel="0" collapsed="false">
      <c r="A42" s="278" t="s">
        <v>129</v>
      </c>
      <c r="B42" s="279" t="s">
        <v>130</v>
      </c>
      <c r="C42" s="280" t="n">
        <v>353</v>
      </c>
      <c r="D42" s="281" t="n">
        <v>3</v>
      </c>
      <c r="E42" s="281" t="n">
        <f aca="false">D42+C42</f>
        <v>356</v>
      </c>
      <c r="F42" s="282" t="n">
        <f aca="false">E42/$E$7</f>
        <v>0.0033216081808597</v>
      </c>
      <c r="G42" s="280" t="n">
        <v>437</v>
      </c>
      <c r="H42" s="281" t="n">
        <v>16</v>
      </c>
      <c r="I42" s="283" t="n">
        <f aca="false">H42+G42</f>
        <v>453</v>
      </c>
      <c r="J42" s="276" t="n">
        <f aca="false">(E42/I42-1)</f>
        <v>-0.214128035320088</v>
      </c>
      <c r="K42" s="280" t="n">
        <v>1103</v>
      </c>
      <c r="L42" s="281" t="n">
        <v>9</v>
      </c>
      <c r="M42" s="281" t="n">
        <f aca="false">L42+K42</f>
        <v>1112</v>
      </c>
      <c r="N42" s="282" t="n">
        <f aca="false">M42/$M$7</f>
        <v>0.00363281160670241</v>
      </c>
      <c r="O42" s="281" t="n">
        <v>1417</v>
      </c>
      <c r="P42" s="281" t="n">
        <v>47</v>
      </c>
      <c r="Q42" s="283" t="n">
        <f aca="false">P42+O42</f>
        <v>1464</v>
      </c>
      <c r="R42" s="276" t="n">
        <f aca="false">(M42/Q42-1)</f>
        <v>-0.240437158469945</v>
      </c>
    </row>
    <row r="43" s="277" customFormat="true" ht="20.3" hidden="false" customHeight="true" outlineLevel="0" collapsed="false">
      <c r="A43" s="278" t="s">
        <v>96</v>
      </c>
      <c r="B43" s="279" t="s">
        <v>97</v>
      </c>
      <c r="C43" s="280" t="n">
        <v>289</v>
      </c>
      <c r="D43" s="281" t="n">
        <v>62</v>
      </c>
      <c r="E43" s="281" t="n">
        <f aca="false">D43+C43</f>
        <v>351</v>
      </c>
      <c r="F43" s="282" t="n">
        <f aca="false">E43/$E$7</f>
        <v>0.00327495638056673</v>
      </c>
      <c r="G43" s="280" t="n">
        <v>230</v>
      </c>
      <c r="H43" s="281" t="n">
        <v>68</v>
      </c>
      <c r="I43" s="283" t="n">
        <f aca="false">H43+G43</f>
        <v>298</v>
      </c>
      <c r="J43" s="276" t="n">
        <f aca="false">(E43/I43-1)</f>
        <v>0.177852348993289</v>
      </c>
      <c r="K43" s="280" t="n">
        <v>836</v>
      </c>
      <c r="L43" s="281" t="n">
        <v>178</v>
      </c>
      <c r="M43" s="281" t="n">
        <f aca="false">L43+K43</f>
        <v>1014</v>
      </c>
      <c r="N43" s="282" t="n">
        <f aca="false">M43/$M$7</f>
        <v>0.00331265374927719</v>
      </c>
      <c r="O43" s="281" t="n">
        <v>649</v>
      </c>
      <c r="P43" s="281" t="n">
        <v>152</v>
      </c>
      <c r="Q43" s="283" t="n">
        <f aca="false">P43+O43</f>
        <v>801</v>
      </c>
      <c r="R43" s="276" t="n">
        <f aca="false">(M43/Q43-1)</f>
        <v>0.265917602996255</v>
      </c>
    </row>
    <row r="44" s="277" customFormat="true" ht="20.3" hidden="false" customHeight="true" outlineLevel="0" collapsed="false">
      <c r="A44" s="278" t="s">
        <v>186</v>
      </c>
      <c r="B44" s="279" t="s">
        <v>187</v>
      </c>
      <c r="C44" s="280" t="n">
        <v>346</v>
      </c>
      <c r="D44" s="281"/>
      <c r="E44" s="281" t="n">
        <f aca="false">D44+C44</f>
        <v>346</v>
      </c>
      <c r="F44" s="282" t="n">
        <f aca="false">E44/$E$7</f>
        <v>0.00322830458027375</v>
      </c>
      <c r="G44" s="280" t="n">
        <v>213</v>
      </c>
      <c r="H44" s="281"/>
      <c r="I44" s="283" t="n">
        <f aca="false">H44+G44</f>
        <v>213</v>
      </c>
      <c r="J44" s="276" t="n">
        <f aca="false">(E44/I44-1)</f>
        <v>0.624413145539906</v>
      </c>
      <c r="K44" s="280" t="n">
        <v>779</v>
      </c>
      <c r="L44" s="281" t="n">
        <v>4</v>
      </c>
      <c r="M44" s="281" t="n">
        <f aca="false">L44+K44</f>
        <v>783</v>
      </c>
      <c r="N44" s="282" t="n">
        <f aca="false">M44/$M$7</f>
        <v>0.00255799594248919</v>
      </c>
      <c r="O44" s="281" t="n">
        <v>789</v>
      </c>
      <c r="P44" s="281" t="n">
        <v>4</v>
      </c>
      <c r="Q44" s="283" t="n">
        <f aca="false">P44+O44</f>
        <v>793</v>
      </c>
      <c r="R44" s="276" t="n">
        <f aca="false">(M44/Q44-1)</f>
        <v>-0.012610340479193</v>
      </c>
    </row>
    <row r="45" s="277" customFormat="true" ht="20.3" hidden="false" customHeight="true" outlineLevel="0" collapsed="false">
      <c r="A45" s="278" t="s">
        <v>122</v>
      </c>
      <c r="B45" s="279" t="s">
        <v>123</v>
      </c>
      <c r="C45" s="280" t="n">
        <v>265</v>
      </c>
      <c r="D45" s="281" t="n">
        <v>26</v>
      </c>
      <c r="E45" s="281" t="n">
        <f aca="false">D45+C45</f>
        <v>291</v>
      </c>
      <c r="F45" s="282" t="n">
        <f aca="false">E45/$E$7</f>
        <v>0.00271513477705105</v>
      </c>
      <c r="G45" s="280" t="n">
        <v>272</v>
      </c>
      <c r="H45" s="281" t="n">
        <v>8</v>
      </c>
      <c r="I45" s="283" t="n">
        <f aca="false">H45+G45</f>
        <v>280</v>
      </c>
      <c r="J45" s="276" t="n">
        <f aca="false">(E45/I45-1)</f>
        <v>0.0392857142857144</v>
      </c>
      <c r="K45" s="280" t="n">
        <v>818</v>
      </c>
      <c r="L45" s="281" t="n">
        <v>83</v>
      </c>
      <c r="M45" s="281" t="n">
        <f aca="false">L45+K45</f>
        <v>901</v>
      </c>
      <c r="N45" s="282" t="n">
        <f aca="false">M45/$M$7</f>
        <v>0.00294349213816445</v>
      </c>
      <c r="O45" s="281" t="n">
        <v>843</v>
      </c>
      <c r="P45" s="281" t="n">
        <v>34</v>
      </c>
      <c r="Q45" s="283" t="n">
        <f aca="false">P45+O45</f>
        <v>877</v>
      </c>
      <c r="R45" s="276" t="n">
        <f aca="false">(M45/Q45-1)</f>
        <v>0.0273660205245154</v>
      </c>
    </row>
    <row r="46" s="277" customFormat="true" ht="20.3" hidden="false" customHeight="true" outlineLevel="0" collapsed="false">
      <c r="A46" s="278" t="s">
        <v>118</v>
      </c>
      <c r="B46" s="279" t="s">
        <v>119</v>
      </c>
      <c r="C46" s="280" t="n">
        <v>227</v>
      </c>
      <c r="D46" s="281" t="n">
        <v>57</v>
      </c>
      <c r="E46" s="281" t="n">
        <f aca="false">D46+C46</f>
        <v>284</v>
      </c>
      <c r="F46" s="282" t="n">
        <f aca="false">E46/$E$7</f>
        <v>0.00264982225664088</v>
      </c>
      <c r="G46" s="280" t="n">
        <v>151</v>
      </c>
      <c r="H46" s="281" t="n">
        <v>61</v>
      </c>
      <c r="I46" s="283" t="n">
        <f aca="false">H46+G46</f>
        <v>212</v>
      </c>
      <c r="J46" s="276" t="n">
        <f aca="false">(E46/I46-1)</f>
        <v>0.339622641509434</v>
      </c>
      <c r="K46" s="280" t="n">
        <v>548</v>
      </c>
      <c r="L46" s="281" t="n">
        <v>148</v>
      </c>
      <c r="M46" s="281" t="n">
        <f aca="false">L46+K46</f>
        <v>696</v>
      </c>
      <c r="N46" s="282" t="n">
        <f aca="false">M46/$M$7</f>
        <v>0.00227377417110151</v>
      </c>
      <c r="O46" s="281" t="n">
        <v>476</v>
      </c>
      <c r="P46" s="281" t="n">
        <v>160</v>
      </c>
      <c r="Q46" s="283" t="n">
        <f aca="false">P46+O46</f>
        <v>636</v>
      </c>
      <c r="R46" s="276" t="n">
        <f aca="false">(M46/Q46-1)</f>
        <v>0.0943396226415094</v>
      </c>
    </row>
    <row r="47" s="277" customFormat="true" ht="20.3" hidden="false" customHeight="true" outlineLevel="0" collapsed="false">
      <c r="A47" s="278" t="s">
        <v>112</v>
      </c>
      <c r="B47" s="279" t="s">
        <v>113</v>
      </c>
      <c r="C47" s="280" t="n">
        <v>280</v>
      </c>
      <c r="D47" s="281"/>
      <c r="E47" s="281" t="n">
        <f aca="false">D47+C47</f>
        <v>280</v>
      </c>
      <c r="F47" s="282" t="n">
        <f aca="false">E47/$E$7</f>
        <v>0.00261250081640651</v>
      </c>
      <c r="G47" s="280" t="n">
        <v>275</v>
      </c>
      <c r="H47" s="281"/>
      <c r="I47" s="283" t="n">
        <f aca="false">H47+G47</f>
        <v>275</v>
      </c>
      <c r="J47" s="276" t="n">
        <f aca="false">(E47/I47-1)</f>
        <v>0.0181818181818181</v>
      </c>
      <c r="K47" s="280" t="n">
        <v>832</v>
      </c>
      <c r="L47" s="281"/>
      <c r="M47" s="281" t="n">
        <f aca="false">L47+K47</f>
        <v>832</v>
      </c>
      <c r="N47" s="282" t="n">
        <f aca="false">M47/$M$7</f>
        <v>0.0027180748712018</v>
      </c>
      <c r="O47" s="281" t="n">
        <v>831</v>
      </c>
      <c r="P47" s="281"/>
      <c r="Q47" s="283" t="n">
        <f aca="false">P47+O47</f>
        <v>831</v>
      </c>
      <c r="R47" s="276" t="n">
        <f aca="false">(M47/Q47-1)</f>
        <v>0.00120336943441646</v>
      </c>
    </row>
    <row r="48" s="277" customFormat="true" ht="20.3" hidden="false" customHeight="true" outlineLevel="0" collapsed="false">
      <c r="A48" s="278" t="s">
        <v>132</v>
      </c>
      <c r="B48" s="279" t="s">
        <v>133</v>
      </c>
      <c r="C48" s="280" t="n">
        <v>197</v>
      </c>
      <c r="D48" s="281" t="n">
        <v>29</v>
      </c>
      <c r="E48" s="281" t="n">
        <f aca="false">D48+C48</f>
        <v>226</v>
      </c>
      <c r="F48" s="282" t="n">
        <f aca="false">E48/$E$7</f>
        <v>0.00210866137324239</v>
      </c>
      <c r="G48" s="280" t="n">
        <v>115</v>
      </c>
      <c r="H48" s="281" t="n">
        <v>7</v>
      </c>
      <c r="I48" s="283" t="n">
        <f aca="false">H48+G48</f>
        <v>122</v>
      </c>
      <c r="J48" s="284" t="n">
        <f aca="false">(E48/I48-1)</f>
        <v>0.852459016393443</v>
      </c>
      <c r="K48" s="280" t="n">
        <v>525</v>
      </c>
      <c r="L48" s="281" t="n">
        <v>42</v>
      </c>
      <c r="M48" s="281" t="n">
        <f aca="false">L48+K48</f>
        <v>567</v>
      </c>
      <c r="N48" s="282" t="n">
        <f aca="false">M48/$M$7</f>
        <v>0.00185234188938873</v>
      </c>
      <c r="O48" s="281" t="n">
        <v>330</v>
      </c>
      <c r="P48" s="281" t="n">
        <v>21</v>
      </c>
      <c r="Q48" s="283" t="n">
        <f aca="false">P48+O48</f>
        <v>351</v>
      </c>
      <c r="R48" s="284" t="n">
        <f aca="false">(M48/Q48-1)</f>
        <v>0.615384615384615</v>
      </c>
    </row>
    <row r="49" s="277" customFormat="true" ht="20.3" hidden="false" customHeight="true" outlineLevel="0" collapsed="false">
      <c r="A49" s="278" t="s">
        <v>188</v>
      </c>
      <c r="B49" s="279" t="s">
        <v>188</v>
      </c>
      <c r="C49" s="280" t="n">
        <v>120</v>
      </c>
      <c r="D49" s="281" t="n">
        <v>79</v>
      </c>
      <c r="E49" s="281" t="n">
        <f aca="false">D49+C49</f>
        <v>199</v>
      </c>
      <c r="F49" s="282" t="n">
        <f aca="false">E49/$E$7</f>
        <v>0.00185674165166034</v>
      </c>
      <c r="G49" s="280" t="n">
        <v>81</v>
      </c>
      <c r="H49" s="281" t="n">
        <v>50</v>
      </c>
      <c r="I49" s="283" t="n">
        <f aca="false">H49+G49</f>
        <v>131</v>
      </c>
      <c r="J49" s="276" t="n">
        <f aca="false">(E49/I49-1)</f>
        <v>0.519083969465649</v>
      </c>
      <c r="K49" s="280" t="n">
        <v>660</v>
      </c>
      <c r="L49" s="281" t="n">
        <v>233</v>
      </c>
      <c r="M49" s="281" t="n">
        <f aca="false">L49+K49</f>
        <v>893</v>
      </c>
      <c r="N49" s="282" t="n">
        <f aca="false">M49/$M$7</f>
        <v>0.00291735680286443</v>
      </c>
      <c r="O49" s="281" t="n">
        <v>225</v>
      </c>
      <c r="P49" s="281" t="n">
        <v>138</v>
      </c>
      <c r="Q49" s="283" t="n">
        <f aca="false">P49+O49</f>
        <v>363</v>
      </c>
      <c r="R49" s="276" t="n">
        <f aca="false">(M49/Q49-1)</f>
        <v>1.46005509641873</v>
      </c>
    </row>
    <row r="50" s="277" customFormat="true" ht="20.3" hidden="false" customHeight="true" outlineLevel="0" collapsed="false">
      <c r="A50" s="278" t="s">
        <v>135</v>
      </c>
      <c r="B50" s="279" t="s">
        <v>136</v>
      </c>
      <c r="C50" s="280" t="n">
        <v>178</v>
      </c>
      <c r="D50" s="281"/>
      <c r="E50" s="281" t="n">
        <f aca="false">D50+C50</f>
        <v>178</v>
      </c>
      <c r="F50" s="282" t="n">
        <f aca="false">E50/$E$7</f>
        <v>0.00166080409042985</v>
      </c>
      <c r="G50" s="280" t="n">
        <v>140</v>
      </c>
      <c r="H50" s="281"/>
      <c r="I50" s="283" t="n">
        <f aca="false">H50+G50</f>
        <v>140</v>
      </c>
      <c r="J50" s="276" t="n">
        <f aca="false">(E50/I50-1)</f>
        <v>0.271428571428571</v>
      </c>
      <c r="K50" s="280" t="n">
        <v>639</v>
      </c>
      <c r="L50" s="281"/>
      <c r="M50" s="281" t="n">
        <f aca="false">L50+K50</f>
        <v>639</v>
      </c>
      <c r="N50" s="282" t="n">
        <f aca="false">M50/$M$7</f>
        <v>0.00208755990708888</v>
      </c>
      <c r="O50" s="281" t="n">
        <v>530</v>
      </c>
      <c r="P50" s="281"/>
      <c r="Q50" s="283" t="n">
        <f aca="false">P50+O50</f>
        <v>530</v>
      </c>
      <c r="R50" s="276" t="n">
        <f aca="false">(M50/Q50-1)</f>
        <v>0.205660377358491</v>
      </c>
    </row>
    <row r="51" s="277" customFormat="true" ht="20.3" hidden="false" customHeight="true" outlineLevel="0" collapsed="false">
      <c r="A51" s="278" t="s">
        <v>139</v>
      </c>
      <c r="B51" s="279" t="s">
        <v>140</v>
      </c>
      <c r="C51" s="280" t="n">
        <v>170</v>
      </c>
      <c r="D51" s="281"/>
      <c r="E51" s="281" t="n">
        <f aca="false">D51+C51</f>
        <v>170</v>
      </c>
      <c r="F51" s="282" t="n">
        <f aca="false">E51/$E$7</f>
        <v>0.00158616120996109</v>
      </c>
      <c r="G51" s="280" t="n">
        <v>166</v>
      </c>
      <c r="H51" s="281"/>
      <c r="I51" s="283" t="n">
        <f aca="false">H51+G51</f>
        <v>166</v>
      </c>
      <c r="J51" s="276" t="n">
        <f aca="false">(E51/I51-1)</f>
        <v>0.0240963855421688</v>
      </c>
      <c r="K51" s="280" t="n">
        <v>448</v>
      </c>
      <c r="L51" s="281"/>
      <c r="M51" s="281" t="n">
        <f aca="false">L51+K51</f>
        <v>448</v>
      </c>
      <c r="N51" s="282" t="n">
        <f aca="false">M51/$M$7</f>
        <v>0.00146357877680097</v>
      </c>
      <c r="O51" s="281" t="n">
        <v>452</v>
      </c>
      <c r="P51" s="281"/>
      <c r="Q51" s="283" t="n">
        <f aca="false">P51+O51</f>
        <v>452</v>
      </c>
      <c r="R51" s="276" t="n">
        <f aca="false">(M51/Q51-1)</f>
        <v>-0.00884955752212391</v>
      </c>
    </row>
    <row r="52" s="277" customFormat="true" ht="20.3" hidden="false" customHeight="true" outlineLevel="0" collapsed="false">
      <c r="A52" s="278" t="s">
        <v>189</v>
      </c>
      <c r="B52" s="279" t="s">
        <v>189</v>
      </c>
      <c r="C52" s="280" t="n">
        <v>148</v>
      </c>
      <c r="D52" s="281" t="n">
        <v>2</v>
      </c>
      <c r="E52" s="281" t="n">
        <f aca="false">D52+C52</f>
        <v>150</v>
      </c>
      <c r="F52" s="282" t="n">
        <f aca="false">E52/$E$7</f>
        <v>0.0013995540087892</v>
      </c>
      <c r="G52" s="280" t="n">
        <v>126</v>
      </c>
      <c r="H52" s="281"/>
      <c r="I52" s="283" t="n">
        <f aca="false">H52+G52</f>
        <v>126</v>
      </c>
      <c r="J52" s="276" t="n">
        <f aca="false">(E52/I52-1)</f>
        <v>0.19047619047619</v>
      </c>
      <c r="K52" s="280" t="n">
        <v>402</v>
      </c>
      <c r="L52" s="281" t="n">
        <v>8</v>
      </c>
      <c r="M52" s="281" t="n">
        <f aca="false">L52+K52</f>
        <v>410</v>
      </c>
      <c r="N52" s="282" t="n">
        <f aca="false">M52/$M$7</f>
        <v>0.00133943593412589</v>
      </c>
      <c r="O52" s="281" t="n">
        <v>430</v>
      </c>
      <c r="P52" s="281" t="n">
        <v>7</v>
      </c>
      <c r="Q52" s="283" t="n">
        <f aca="false">P52+O52</f>
        <v>437</v>
      </c>
      <c r="R52" s="276" t="n">
        <f aca="false">(M52/Q52-1)</f>
        <v>-0.0617848970251717</v>
      </c>
    </row>
    <row r="53" s="277" customFormat="true" ht="20.3" hidden="false" customHeight="true" outlineLevel="0" collapsed="false">
      <c r="A53" s="278" t="s">
        <v>190</v>
      </c>
      <c r="B53" s="279" t="s">
        <v>190</v>
      </c>
      <c r="C53" s="280" t="n">
        <v>103</v>
      </c>
      <c r="D53" s="281"/>
      <c r="E53" s="281" t="n">
        <f aca="false">D53+C53</f>
        <v>103</v>
      </c>
      <c r="F53" s="282" t="n">
        <f aca="false">E53/$E$7</f>
        <v>0.00096102708603525</v>
      </c>
      <c r="G53" s="280" t="n">
        <v>54</v>
      </c>
      <c r="H53" s="281"/>
      <c r="I53" s="283" t="n">
        <f aca="false">H53+G53</f>
        <v>54</v>
      </c>
      <c r="J53" s="276" t="n">
        <f aca="false">(E53/I53-1)</f>
        <v>0.907407407407407</v>
      </c>
      <c r="K53" s="280" t="n">
        <v>263</v>
      </c>
      <c r="L53" s="281"/>
      <c r="M53" s="281" t="n">
        <f aca="false">L53+K53</f>
        <v>263</v>
      </c>
      <c r="N53" s="282" t="n">
        <f aca="false">M53/$M$7</f>
        <v>0.000859199147988069</v>
      </c>
      <c r="O53" s="281" t="n">
        <v>181</v>
      </c>
      <c r="P53" s="281"/>
      <c r="Q53" s="283" t="n">
        <f aca="false">P53+O53</f>
        <v>181</v>
      </c>
      <c r="R53" s="276" t="n">
        <f aca="false">(M53/Q53-1)</f>
        <v>0.453038674033149</v>
      </c>
    </row>
    <row r="54" s="277" customFormat="true" ht="20.3" hidden="false" customHeight="true" outlineLevel="0" collapsed="false">
      <c r="A54" s="278" t="s">
        <v>106</v>
      </c>
      <c r="B54" s="279" t="s">
        <v>107</v>
      </c>
      <c r="C54" s="280" t="n">
        <v>71</v>
      </c>
      <c r="D54" s="281" t="n">
        <v>26</v>
      </c>
      <c r="E54" s="281" t="n">
        <f aca="false">D54+C54</f>
        <v>97</v>
      </c>
      <c r="F54" s="282" t="n">
        <f aca="false">E54/$E$7</f>
        <v>0.000905044925683682</v>
      </c>
      <c r="G54" s="280" t="n">
        <v>74</v>
      </c>
      <c r="H54" s="281" t="n">
        <v>25</v>
      </c>
      <c r="I54" s="283" t="n">
        <f aca="false">H54+G54</f>
        <v>99</v>
      </c>
      <c r="J54" s="276" t="n">
        <f aca="false">(E54/I54-1)</f>
        <v>-0.0202020202020202</v>
      </c>
      <c r="K54" s="280" t="n">
        <v>225</v>
      </c>
      <c r="L54" s="281" t="n">
        <v>84</v>
      </c>
      <c r="M54" s="281" t="n">
        <f aca="false">L54+K54</f>
        <v>309</v>
      </c>
      <c r="N54" s="282" t="n">
        <f aca="false">M54/$M$7</f>
        <v>0.00100947732596317</v>
      </c>
      <c r="O54" s="281" t="n">
        <v>225</v>
      </c>
      <c r="P54" s="281" t="n">
        <v>63</v>
      </c>
      <c r="Q54" s="283" t="n">
        <f aca="false">P54+O54</f>
        <v>288</v>
      </c>
      <c r="R54" s="276" t="n">
        <f aca="false">(M54/Q54-1)</f>
        <v>0.0729166666666667</v>
      </c>
    </row>
    <row r="55" s="277" customFormat="true" ht="20.3" hidden="false" customHeight="true" outlineLevel="0" collapsed="false">
      <c r="A55" s="278" t="s">
        <v>191</v>
      </c>
      <c r="B55" s="279" t="s">
        <v>192</v>
      </c>
      <c r="C55" s="280" t="n">
        <v>45</v>
      </c>
      <c r="D55" s="281" t="n">
        <v>49</v>
      </c>
      <c r="E55" s="281" t="n">
        <f aca="false">D55+C55</f>
        <v>94</v>
      </c>
      <c r="F55" s="282" t="n">
        <f aca="false">E55/$E$7</f>
        <v>0.000877053845507898</v>
      </c>
      <c r="G55" s="280" t="n">
        <v>36</v>
      </c>
      <c r="H55" s="281"/>
      <c r="I55" s="283" t="n">
        <f aca="false">H55+G55</f>
        <v>36</v>
      </c>
      <c r="J55" s="276" t="n">
        <f aca="false">(E55/I55-1)</f>
        <v>1.61111111111111</v>
      </c>
      <c r="K55" s="280" t="n">
        <v>141</v>
      </c>
      <c r="L55" s="281" t="n">
        <v>54</v>
      </c>
      <c r="M55" s="281" t="n">
        <f aca="false">L55+K55</f>
        <v>195</v>
      </c>
      <c r="N55" s="282" t="n">
        <f aca="false">M55/$M$7</f>
        <v>0.000637048797937922</v>
      </c>
      <c r="O55" s="281" t="n">
        <v>112</v>
      </c>
      <c r="P55" s="281" t="n">
        <v>2</v>
      </c>
      <c r="Q55" s="283" t="n">
        <f aca="false">P55+O55</f>
        <v>114</v>
      </c>
      <c r="R55" s="276" t="n">
        <f aca="false">(M55/Q55-1)</f>
        <v>0.710526315789474</v>
      </c>
    </row>
    <row r="56" s="277" customFormat="true" ht="20.3" hidden="false" customHeight="true" outlineLevel="0" collapsed="false">
      <c r="A56" s="278" t="s">
        <v>193</v>
      </c>
      <c r="B56" s="279" t="s">
        <v>194</v>
      </c>
      <c r="C56" s="280" t="n">
        <v>84</v>
      </c>
      <c r="D56" s="281"/>
      <c r="E56" s="281" t="n">
        <f aca="false">D56+C56</f>
        <v>84</v>
      </c>
      <c r="F56" s="282" t="n">
        <f aca="false">E56/$E$7</f>
        <v>0.000783750244921952</v>
      </c>
      <c r="G56" s="280" t="n">
        <v>51</v>
      </c>
      <c r="H56" s="281"/>
      <c r="I56" s="283" t="n">
        <f aca="false">H56+G56</f>
        <v>51</v>
      </c>
      <c r="J56" s="276" t="n">
        <f aca="false">(E56/I56-1)</f>
        <v>0.647058823529412</v>
      </c>
      <c r="K56" s="280" t="n">
        <v>224</v>
      </c>
      <c r="L56" s="281"/>
      <c r="M56" s="281" t="n">
        <f aca="false">L56+K56</f>
        <v>224</v>
      </c>
      <c r="N56" s="282" t="n">
        <f aca="false">M56/$M$7</f>
        <v>0.000731789388400485</v>
      </c>
      <c r="O56" s="281" t="n">
        <v>270</v>
      </c>
      <c r="P56" s="281"/>
      <c r="Q56" s="283" t="n">
        <f aca="false">P56+O56</f>
        <v>270</v>
      </c>
      <c r="R56" s="276" t="n">
        <f aca="false">(M56/Q56-1)</f>
        <v>-0.17037037037037</v>
      </c>
    </row>
    <row r="57" s="277" customFormat="true" ht="20.3" hidden="false" customHeight="true" outlineLevel="0" collapsed="false">
      <c r="A57" s="278" t="s">
        <v>195</v>
      </c>
      <c r="B57" s="279" t="s">
        <v>195</v>
      </c>
      <c r="C57" s="280" t="n">
        <v>75</v>
      </c>
      <c r="D57" s="281" t="n">
        <v>2</v>
      </c>
      <c r="E57" s="281" t="n">
        <f aca="false">D57+C57</f>
        <v>77</v>
      </c>
      <c r="F57" s="282" t="n">
        <f aca="false">E57/$E$7</f>
        <v>0.000718437724511789</v>
      </c>
      <c r="G57" s="280" t="n">
        <v>350</v>
      </c>
      <c r="H57" s="281" t="n">
        <v>66</v>
      </c>
      <c r="I57" s="283" t="n">
        <f aca="false">H57+G57</f>
        <v>416</v>
      </c>
      <c r="J57" s="276" t="n">
        <f aca="false">(E57/I57-1)</f>
        <v>-0.814903846153846</v>
      </c>
      <c r="K57" s="280" t="n">
        <v>461</v>
      </c>
      <c r="L57" s="281" t="n">
        <v>138</v>
      </c>
      <c r="M57" s="281" t="n">
        <f aca="false">L57+K57</f>
        <v>599</v>
      </c>
      <c r="N57" s="282" t="n">
        <f aca="false">M57/$M$7</f>
        <v>0.0019568832305888</v>
      </c>
      <c r="O57" s="281" t="n">
        <v>1007</v>
      </c>
      <c r="P57" s="281" t="n">
        <v>209</v>
      </c>
      <c r="Q57" s="283" t="n">
        <f aca="false">P57+O57</f>
        <v>1216</v>
      </c>
      <c r="R57" s="276" t="n">
        <f aca="false">(M57/Q57-1)</f>
        <v>-0.507401315789474</v>
      </c>
    </row>
    <row r="58" s="277" customFormat="true" ht="20.3" hidden="false" customHeight="true" outlineLevel="0" collapsed="false">
      <c r="A58" s="278" t="s">
        <v>196</v>
      </c>
      <c r="B58" s="279" t="s">
        <v>197</v>
      </c>
      <c r="C58" s="280" t="n">
        <v>72</v>
      </c>
      <c r="D58" s="281"/>
      <c r="E58" s="281" t="n">
        <f aca="false">D58+C58</f>
        <v>72</v>
      </c>
      <c r="F58" s="282" t="n">
        <f aca="false">E58/$E$7</f>
        <v>0.000671785924218816</v>
      </c>
      <c r="G58" s="280" t="n">
        <v>58</v>
      </c>
      <c r="H58" s="281"/>
      <c r="I58" s="283" t="n">
        <f aca="false">H58+G58</f>
        <v>58</v>
      </c>
      <c r="J58" s="276" t="n">
        <f aca="false">(E58/I58-1)</f>
        <v>0.241379310344828</v>
      </c>
      <c r="K58" s="280" t="n">
        <v>203</v>
      </c>
      <c r="L58" s="281"/>
      <c r="M58" s="281" t="n">
        <f aca="false">L58+K58</f>
        <v>203</v>
      </c>
      <c r="N58" s="282" t="n">
        <f aca="false">M58/$M$7</f>
        <v>0.000663184133237939</v>
      </c>
      <c r="O58" s="281" t="n">
        <v>187</v>
      </c>
      <c r="P58" s="281"/>
      <c r="Q58" s="283" t="n">
        <f aca="false">P58+O58</f>
        <v>187</v>
      </c>
      <c r="R58" s="276" t="n">
        <f aca="false">(M58/Q58-1)</f>
        <v>0.0855614973262031</v>
      </c>
    </row>
    <row r="59" s="277" customFormat="true" ht="20.3" hidden="false" customHeight="true" outlineLevel="0" collapsed="false">
      <c r="A59" s="285" t="s">
        <v>144</v>
      </c>
      <c r="B59" s="286"/>
      <c r="C59" s="287" t="n">
        <v>143</v>
      </c>
      <c r="D59" s="288" t="n">
        <v>40</v>
      </c>
      <c r="E59" s="288" t="n">
        <f aca="false">D59+C59</f>
        <v>183</v>
      </c>
      <c r="F59" s="289" t="n">
        <f aca="false">E59/$E$7</f>
        <v>0.00170745589072282</v>
      </c>
      <c r="G59" s="287" t="n">
        <v>237</v>
      </c>
      <c r="H59" s="288" t="n">
        <v>13</v>
      </c>
      <c r="I59" s="290" t="n">
        <f aca="false">H59+G59</f>
        <v>250</v>
      </c>
      <c r="J59" s="291" t="n">
        <f aca="false">(E59/I59-1)</f>
        <v>-0.268</v>
      </c>
      <c r="K59" s="287" t="n">
        <v>407</v>
      </c>
      <c r="L59" s="288" t="n">
        <v>70</v>
      </c>
      <c r="M59" s="288" t="n">
        <f aca="false">L59+K59</f>
        <v>477</v>
      </c>
      <c r="N59" s="289" t="n">
        <f aca="false">M59/$M$7</f>
        <v>0.00155831936726353</v>
      </c>
      <c r="O59" s="288" t="n">
        <v>1409</v>
      </c>
      <c r="P59" s="288" t="n">
        <v>34</v>
      </c>
      <c r="Q59" s="290" t="n">
        <f aca="false">P59+O59</f>
        <v>1443</v>
      </c>
      <c r="R59" s="291" t="n">
        <f aca="false">(M59/Q59-1)</f>
        <v>-0.669438669438669</v>
      </c>
    </row>
    <row r="60" customFormat="false" ht="15.55" hidden="false" customHeight="false" outlineLevel="0" collapsed="false">
      <c r="A60" s="76" t="s">
        <v>200</v>
      </c>
      <c r="B60" s="77"/>
    </row>
    <row r="61" customFormat="false" ht="14.85" hidden="false" customHeight="false" outlineLevel="0" collapsed="false">
      <c r="A61" s="292"/>
      <c r="B61" s="292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59">
    <cfRule type="cellIs" priority="3" operator="lessThan" aboveAverage="0" equalAverage="0" bottom="0" percent="0" rank="0" text="" dxfId="33">
      <formula>0</formula>
    </cfRule>
  </conditionalFormatting>
  <conditionalFormatting sqref="J8:J59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59">
    <cfRule type="cellIs" priority="9" operator="lessThan" aboveAverage="0" equalAverage="0" bottom="0" percent="0" rank="0" text="" dxfId="39">
      <formula>0</formula>
    </cfRule>
  </conditionalFormatting>
  <conditionalFormatting sqref="R8:R59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28" width="11.37"/>
  </cols>
  <sheetData>
    <row r="1" customFormat="false" ht="13.4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8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55" hidden="false" customHeight="false" outlineLevel="0" collapsed="false">
      <c r="A12" s="38" t="s">
        <v>32</v>
      </c>
    </row>
    <row r="13" customFormat="false" ht="7.8" hidden="false" customHeight="true" outlineLevel="0" collapsed="false"/>
    <row r="14" customFormat="false" ht="15.55" hidden="false" customHeight="false" outlineLevel="0" collapsed="false">
      <c r="A14" s="38"/>
    </row>
    <row r="15" customFormat="false" ht="26.85" hidden="false" customHeight="false" outlineLevel="0" collapsed="false">
      <c r="A15" s="35" t="s">
        <v>33</v>
      </c>
    </row>
    <row r="18" customFormat="false" ht="22.6" hidden="false" customHeight="false" outlineLevel="0" collapsed="false">
      <c r="A18" s="39" t="s">
        <v>34</v>
      </c>
    </row>
    <row r="20" customFormat="false" ht="16.25" hidden="false" customHeight="false" outlineLevel="0" collapsed="false">
      <c r="A20" s="40" t="s">
        <v>35</v>
      </c>
    </row>
    <row r="21" customFormat="false" ht="16.25" hidden="false" customHeight="false" outlineLevel="0" collapsed="false">
      <c r="A21" s="40"/>
    </row>
    <row r="22" customFormat="false" ht="22.6" hidden="false" customHeight="false" outlineLevel="0" collapsed="false">
      <c r="A22" s="39" t="s">
        <v>36</v>
      </c>
    </row>
    <row r="23" customFormat="false" ht="16.25" hidden="false" customHeight="false" outlineLevel="0" collapsed="false">
      <c r="A23" s="40" t="s">
        <v>37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44" t="s">
        <v>39</v>
      </c>
      <c r="B4" s="44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45" t="s">
        <v>42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3</v>
      </c>
      <c r="D5" s="46"/>
      <c r="E5" s="46"/>
      <c r="F5" s="47" t="s">
        <v>44</v>
      </c>
      <c r="G5" s="46" t="s">
        <v>45</v>
      </c>
      <c r="H5" s="46"/>
      <c r="I5" s="46"/>
      <c r="J5" s="48" t="s">
        <v>46</v>
      </c>
      <c r="K5" s="49" t="s">
        <v>47</v>
      </c>
      <c r="L5" s="49"/>
      <c r="M5" s="49"/>
      <c r="N5" s="47" t="s">
        <v>44</v>
      </c>
      <c r="O5" s="49" t="s">
        <v>48</v>
      </c>
      <c r="P5" s="49"/>
      <c r="Q5" s="49"/>
      <c r="R5" s="47" t="s">
        <v>46</v>
      </c>
    </row>
    <row r="6" s="50" customFormat="true" ht="32.85" hidden="false" customHeight="true" outlineLevel="0" collapsed="false">
      <c r="A6" s="44"/>
      <c r="B6" s="44"/>
      <c r="C6" s="51" t="s">
        <v>49</v>
      </c>
      <c r="D6" s="52" t="s">
        <v>50</v>
      </c>
      <c r="E6" s="52" t="s">
        <v>51</v>
      </c>
      <c r="F6" s="47"/>
      <c r="G6" s="51" t="s">
        <v>49</v>
      </c>
      <c r="H6" s="52" t="s">
        <v>50</v>
      </c>
      <c r="I6" s="52" t="s">
        <v>51</v>
      </c>
      <c r="J6" s="48"/>
      <c r="K6" s="51" t="s">
        <v>49</v>
      </c>
      <c r="L6" s="52" t="s">
        <v>50</v>
      </c>
      <c r="M6" s="52" t="s">
        <v>51</v>
      </c>
      <c r="N6" s="47"/>
      <c r="O6" s="51" t="s">
        <v>49</v>
      </c>
      <c r="P6" s="52" t="s">
        <v>50</v>
      </c>
      <c r="Q6" s="52" t="s">
        <v>51</v>
      </c>
      <c r="R6" s="47"/>
    </row>
    <row r="7" s="59" customFormat="true" ht="18" hidden="false" customHeight="true" outlineLevel="0" collapsed="false">
      <c r="A7" s="53" t="s">
        <v>52</v>
      </c>
      <c r="B7" s="54"/>
      <c r="C7" s="55" t="n">
        <f aca="false">SUM(C8:C56)</f>
        <v>1799866</v>
      </c>
      <c r="D7" s="56" t="n">
        <f aca="false">SUM(D8:D56)</f>
        <v>1756096</v>
      </c>
      <c r="E7" s="57" t="n">
        <f aca="false">D7+C7</f>
        <v>3555962</v>
      </c>
      <c r="F7" s="58" t="n">
        <f aca="false">E7/$E$7</f>
        <v>1</v>
      </c>
      <c r="G7" s="55" t="n">
        <f aca="false">SUM(G8:G56)</f>
        <v>1634599</v>
      </c>
      <c r="H7" s="56" t="n">
        <f aca="false">SUM(H8:H56)</f>
        <v>1606551</v>
      </c>
      <c r="I7" s="57" t="n">
        <f aca="false">H7+G7</f>
        <v>3241150</v>
      </c>
      <c r="J7" s="58" t="n">
        <f aca="false">(E7/I7-1)</f>
        <v>0.0971297224750474</v>
      </c>
      <c r="K7" s="55" t="n">
        <f aca="false">SUM(K8:K56)</f>
        <v>5410422</v>
      </c>
      <c r="L7" s="56" t="n">
        <f aca="false">SUM(L8:L56)</f>
        <v>5320512</v>
      </c>
      <c r="M7" s="57" t="n">
        <f aca="false">L7+K7</f>
        <v>10730934</v>
      </c>
      <c r="N7" s="58" t="n">
        <f aca="false">M7/$M$7</f>
        <v>1</v>
      </c>
      <c r="O7" s="55" t="n">
        <f aca="false">SUM(O8:O56)</f>
        <v>4896214</v>
      </c>
      <c r="P7" s="56" t="n">
        <f aca="false">SUM(P8:P56)</f>
        <v>4822793</v>
      </c>
      <c r="Q7" s="57" t="n">
        <f aca="false">P7+O7</f>
        <v>9719007</v>
      </c>
      <c r="R7" s="58" t="n">
        <f aca="false">(M7/Q7-1)</f>
        <v>0.104118352831724</v>
      </c>
    </row>
    <row r="8" s="65" customFormat="true" ht="18" hidden="false" customHeight="true" outlineLevel="0" collapsed="false">
      <c r="A8" s="60" t="s">
        <v>53</v>
      </c>
      <c r="B8" s="61" t="s">
        <v>54</v>
      </c>
      <c r="C8" s="62" t="n">
        <v>899223</v>
      </c>
      <c r="D8" s="63" t="n">
        <v>866007</v>
      </c>
      <c r="E8" s="63" t="n">
        <f aca="false">D8+C8</f>
        <v>1765230</v>
      </c>
      <c r="F8" s="64" t="n">
        <f aca="false">E8/$E$7</f>
        <v>0.496414191152774</v>
      </c>
      <c r="G8" s="62" t="n">
        <v>801018</v>
      </c>
      <c r="H8" s="63" t="n">
        <v>791887</v>
      </c>
      <c r="I8" s="63" t="n">
        <f aca="false">H8+G8</f>
        <v>1592905</v>
      </c>
      <c r="J8" s="64" t="n">
        <f aca="false">(E8/I8-1)</f>
        <v>0.10818284831801</v>
      </c>
      <c r="K8" s="62" t="n">
        <v>2621724</v>
      </c>
      <c r="L8" s="63" t="n">
        <v>2689376</v>
      </c>
      <c r="M8" s="63" t="n">
        <f aca="false">L8+K8</f>
        <v>5311100</v>
      </c>
      <c r="N8" s="64" t="n">
        <f aca="false">M8/$M$7</f>
        <v>0.494933619012101</v>
      </c>
      <c r="O8" s="63" t="n">
        <v>2333017</v>
      </c>
      <c r="P8" s="63" t="n">
        <v>2415660</v>
      </c>
      <c r="Q8" s="63" t="n">
        <f aca="false">P8+O8</f>
        <v>4748677</v>
      </c>
      <c r="R8" s="64" t="n">
        <f aca="false">(M8/Q8-1)</f>
        <v>0.118437830157747</v>
      </c>
    </row>
    <row r="9" s="65" customFormat="true" ht="18" hidden="false" customHeight="true" outlineLevel="0" collapsed="false">
      <c r="A9" s="66" t="s">
        <v>55</v>
      </c>
      <c r="B9" s="67" t="s">
        <v>56</v>
      </c>
      <c r="C9" s="68" t="n">
        <v>162998</v>
      </c>
      <c r="D9" s="69" t="n">
        <v>159900</v>
      </c>
      <c r="E9" s="69" t="n">
        <f aca="false">D9+C9</f>
        <v>322898</v>
      </c>
      <c r="F9" s="70" t="n">
        <f aca="false">E9/$E$7</f>
        <v>0.0908046823897443</v>
      </c>
      <c r="G9" s="68" t="n">
        <v>146891</v>
      </c>
      <c r="H9" s="69" t="n">
        <v>144460</v>
      </c>
      <c r="I9" s="69" t="n">
        <f aca="false">H9+G9</f>
        <v>291351</v>
      </c>
      <c r="J9" s="70" t="n">
        <f aca="false">(E9/I9-1)</f>
        <v>0.108278330947895</v>
      </c>
      <c r="K9" s="68" t="n">
        <v>486309</v>
      </c>
      <c r="L9" s="69" t="n">
        <v>464223</v>
      </c>
      <c r="M9" s="69" t="n">
        <f aca="false">L9+K9</f>
        <v>950532</v>
      </c>
      <c r="N9" s="70" t="n">
        <f aca="false">M9/$M$7</f>
        <v>0.0885786828993637</v>
      </c>
      <c r="O9" s="69" t="n">
        <v>440185</v>
      </c>
      <c r="P9" s="69" t="n">
        <v>423503</v>
      </c>
      <c r="Q9" s="69" t="n">
        <f aca="false">P9+O9</f>
        <v>863688</v>
      </c>
      <c r="R9" s="70" t="n">
        <f aca="false">(M9/Q9-1)</f>
        <v>0.100550198682858</v>
      </c>
    </row>
    <row r="10" s="65" customFormat="true" ht="18" hidden="false" customHeight="true" outlineLevel="0" collapsed="false">
      <c r="A10" s="66" t="s">
        <v>57</v>
      </c>
      <c r="B10" s="67" t="s">
        <v>58</v>
      </c>
      <c r="C10" s="68" t="n">
        <v>140093</v>
      </c>
      <c r="D10" s="69" t="n">
        <v>136622</v>
      </c>
      <c r="E10" s="69" t="n">
        <f aca="false">D10+C10</f>
        <v>276715</v>
      </c>
      <c r="F10" s="70" t="n">
        <f aca="false">E10/$E$7</f>
        <v>0.0778171982715226</v>
      </c>
      <c r="G10" s="68" t="n">
        <v>128203</v>
      </c>
      <c r="H10" s="69" t="n">
        <v>124544</v>
      </c>
      <c r="I10" s="69" t="n">
        <f aca="false">H10+G10</f>
        <v>252747</v>
      </c>
      <c r="J10" s="70" t="n">
        <f aca="false">(E10/I10-1)</f>
        <v>0.0948300078734861</v>
      </c>
      <c r="K10" s="68" t="n">
        <v>421463</v>
      </c>
      <c r="L10" s="69" t="n">
        <v>384834</v>
      </c>
      <c r="M10" s="69" t="n">
        <f aca="false">L10+K10</f>
        <v>806297</v>
      </c>
      <c r="N10" s="70" t="n">
        <f aca="false">M10/$M$7</f>
        <v>0.0751376348042025</v>
      </c>
      <c r="O10" s="69" t="n">
        <v>397217</v>
      </c>
      <c r="P10" s="69" t="n">
        <v>362489</v>
      </c>
      <c r="Q10" s="69" t="n">
        <f aca="false">P10+O10</f>
        <v>759706</v>
      </c>
      <c r="R10" s="70" t="n">
        <f aca="false">(M10/Q10-1)</f>
        <v>0.0613276714939726</v>
      </c>
    </row>
    <row r="11" s="65" customFormat="true" ht="18" hidden="false" customHeight="true" outlineLevel="0" collapsed="false">
      <c r="A11" s="66" t="s">
        <v>59</v>
      </c>
      <c r="B11" s="67" t="s">
        <v>60</v>
      </c>
      <c r="C11" s="68" t="n">
        <v>93199</v>
      </c>
      <c r="D11" s="69" t="n">
        <v>93166</v>
      </c>
      <c r="E11" s="69" t="n">
        <f aca="false">D11+C11</f>
        <v>186365</v>
      </c>
      <c r="F11" s="70" t="n">
        <f aca="false">E11/$E$7</f>
        <v>0.0524091652273</v>
      </c>
      <c r="G11" s="68" t="n">
        <v>88301</v>
      </c>
      <c r="H11" s="69" t="n">
        <v>85972</v>
      </c>
      <c r="I11" s="69" t="n">
        <f aca="false">H11+G11</f>
        <v>174273</v>
      </c>
      <c r="J11" s="70" t="n">
        <f aca="false">(E11/I11-1)</f>
        <v>0.0693853895898964</v>
      </c>
      <c r="K11" s="68" t="n">
        <v>298033</v>
      </c>
      <c r="L11" s="69" t="n">
        <v>283450</v>
      </c>
      <c r="M11" s="69" t="n">
        <f aca="false">L11+K11</f>
        <v>581483</v>
      </c>
      <c r="N11" s="70" t="n">
        <f aca="false">M11/$M$7</f>
        <v>0.0541875478872575</v>
      </c>
      <c r="O11" s="69" t="n">
        <v>279132</v>
      </c>
      <c r="P11" s="69" t="n">
        <v>261916</v>
      </c>
      <c r="Q11" s="69" t="n">
        <f aca="false">P11+O11</f>
        <v>541048</v>
      </c>
      <c r="R11" s="70" t="n">
        <f aca="false">(M11/Q11-1)</f>
        <v>0.0747345891676894</v>
      </c>
    </row>
    <row r="12" s="65" customFormat="true" ht="18" hidden="false" customHeight="true" outlineLevel="0" collapsed="false">
      <c r="A12" s="66" t="s">
        <v>61</v>
      </c>
      <c r="B12" s="67" t="s">
        <v>62</v>
      </c>
      <c r="C12" s="68" t="n">
        <v>71457</v>
      </c>
      <c r="D12" s="69" t="n">
        <v>69273</v>
      </c>
      <c r="E12" s="69" t="n">
        <f aca="false">D12+C12</f>
        <v>140730</v>
      </c>
      <c r="F12" s="70" t="n">
        <f aca="false">E12/$E$7</f>
        <v>0.0395757884926779</v>
      </c>
      <c r="G12" s="68" t="n">
        <v>69186</v>
      </c>
      <c r="H12" s="69" t="n">
        <v>65724</v>
      </c>
      <c r="I12" s="69" t="n">
        <f aca="false">H12+G12</f>
        <v>134910</v>
      </c>
      <c r="J12" s="70" t="n">
        <f aca="false">(E12/I12-1)</f>
        <v>0.0431398710251278</v>
      </c>
      <c r="K12" s="68" t="n">
        <v>224694</v>
      </c>
      <c r="L12" s="69" t="n">
        <v>207921</v>
      </c>
      <c r="M12" s="69" t="n">
        <f aca="false">L12+K12</f>
        <v>432615</v>
      </c>
      <c r="N12" s="70" t="n">
        <f aca="false">M12/$M$7</f>
        <v>0.0403147573174898</v>
      </c>
      <c r="O12" s="69" t="n">
        <v>208975</v>
      </c>
      <c r="P12" s="69" t="n">
        <v>191851</v>
      </c>
      <c r="Q12" s="69" t="n">
        <f aca="false">P12+O12</f>
        <v>400826</v>
      </c>
      <c r="R12" s="70" t="n">
        <f aca="false">(M12/Q12-1)</f>
        <v>0.0793087274777584</v>
      </c>
    </row>
    <row r="13" s="65" customFormat="true" ht="18" hidden="false" customHeight="true" outlineLevel="0" collapsed="false">
      <c r="A13" s="66" t="s">
        <v>63</v>
      </c>
      <c r="B13" s="67" t="s">
        <v>64</v>
      </c>
      <c r="C13" s="68" t="n">
        <v>52808</v>
      </c>
      <c r="D13" s="69" t="n">
        <v>52736</v>
      </c>
      <c r="E13" s="69" t="n">
        <f aca="false">D13+C13</f>
        <v>105544</v>
      </c>
      <c r="F13" s="70" t="n">
        <f aca="false">E13/$E$7</f>
        <v>0.029680857107022</v>
      </c>
      <c r="G13" s="68" t="n">
        <v>48950</v>
      </c>
      <c r="H13" s="69" t="n">
        <v>48204</v>
      </c>
      <c r="I13" s="69" t="n">
        <f aca="false">H13+G13</f>
        <v>97154</v>
      </c>
      <c r="J13" s="70" t="n">
        <f aca="false">(E13/I13-1)</f>
        <v>0.0863577413179077</v>
      </c>
      <c r="K13" s="68" t="n">
        <v>163390</v>
      </c>
      <c r="L13" s="69" t="n">
        <v>154845</v>
      </c>
      <c r="M13" s="69" t="n">
        <f aca="false">L13+K13</f>
        <v>318235</v>
      </c>
      <c r="N13" s="70" t="n">
        <f aca="false">M13/$M$7</f>
        <v>0.0296558528828898</v>
      </c>
      <c r="O13" s="69" t="n">
        <v>149958</v>
      </c>
      <c r="P13" s="69" t="n">
        <v>141847</v>
      </c>
      <c r="Q13" s="69" t="n">
        <f aca="false">P13+O13</f>
        <v>291805</v>
      </c>
      <c r="R13" s="70" t="n">
        <f aca="false">(M13/Q13-1)</f>
        <v>0.090574184815202</v>
      </c>
    </row>
    <row r="14" s="65" customFormat="true" ht="18" hidden="false" customHeight="true" outlineLevel="0" collapsed="false">
      <c r="A14" s="66" t="s">
        <v>65</v>
      </c>
      <c r="B14" s="67" t="s">
        <v>66</v>
      </c>
      <c r="C14" s="68" t="n">
        <v>46364</v>
      </c>
      <c r="D14" s="69" t="n">
        <v>46900</v>
      </c>
      <c r="E14" s="69" t="n">
        <f aca="false">D14+C14</f>
        <v>93264</v>
      </c>
      <c r="F14" s="70" t="n">
        <f aca="false">E14/$E$7</f>
        <v>0.0262275018686926</v>
      </c>
      <c r="G14" s="68" t="n">
        <v>37674</v>
      </c>
      <c r="H14" s="69" t="n">
        <v>37351</v>
      </c>
      <c r="I14" s="69" t="n">
        <f aca="false">H14+G14</f>
        <v>75025</v>
      </c>
      <c r="J14" s="70" t="n">
        <f aca="false">(E14/I14-1)</f>
        <v>0.243105631456181</v>
      </c>
      <c r="K14" s="68" t="n">
        <v>157761</v>
      </c>
      <c r="L14" s="69" t="n">
        <v>149857</v>
      </c>
      <c r="M14" s="69" t="n">
        <f aca="false">L14+K14</f>
        <v>307618</v>
      </c>
      <c r="N14" s="70" t="n">
        <f aca="false">M14/$M$7</f>
        <v>0.0286664702252386</v>
      </c>
      <c r="O14" s="69" t="n">
        <v>137718</v>
      </c>
      <c r="P14" s="69" t="n">
        <v>129939</v>
      </c>
      <c r="Q14" s="69" t="n">
        <f aca="false">P14+O14</f>
        <v>267657</v>
      </c>
      <c r="R14" s="70" t="n">
        <f aca="false">(M14/Q14-1)</f>
        <v>0.149299289762644</v>
      </c>
    </row>
    <row r="15" s="65" customFormat="true" ht="18" hidden="false" customHeight="true" outlineLevel="0" collapsed="false">
      <c r="A15" s="66" t="s">
        <v>67</v>
      </c>
      <c r="B15" s="67" t="s">
        <v>68</v>
      </c>
      <c r="C15" s="68" t="n">
        <v>38491</v>
      </c>
      <c r="D15" s="69" t="n">
        <v>38869</v>
      </c>
      <c r="E15" s="69" t="n">
        <f aca="false">D15+C15</f>
        <v>77360</v>
      </c>
      <c r="F15" s="70" t="n">
        <f aca="false">E15/$E$7</f>
        <v>0.0217550131300616</v>
      </c>
      <c r="G15" s="68" t="n">
        <v>33022</v>
      </c>
      <c r="H15" s="69" t="n">
        <v>31774</v>
      </c>
      <c r="I15" s="69" t="n">
        <f aca="false">H15+G15</f>
        <v>64796</v>
      </c>
      <c r="J15" s="70" t="n">
        <f aca="false">(E15/I15-1)</f>
        <v>0.193900858077659</v>
      </c>
      <c r="K15" s="68" t="n">
        <v>130444</v>
      </c>
      <c r="L15" s="69" t="n">
        <v>122706</v>
      </c>
      <c r="M15" s="69" t="n">
        <f aca="false">L15+K15</f>
        <v>253150</v>
      </c>
      <c r="N15" s="70" t="n">
        <f aca="false">M15/$M$7</f>
        <v>0.0235906771954799</v>
      </c>
      <c r="O15" s="69" t="n">
        <v>111199</v>
      </c>
      <c r="P15" s="69" t="n">
        <v>102274</v>
      </c>
      <c r="Q15" s="69" t="n">
        <f aca="false">P15+O15</f>
        <v>213473</v>
      </c>
      <c r="R15" s="70" t="n">
        <f aca="false">(M15/Q15-1)</f>
        <v>0.185864254495885</v>
      </c>
    </row>
    <row r="16" s="65" customFormat="true" ht="18" hidden="false" customHeight="true" outlineLevel="0" collapsed="false">
      <c r="A16" s="66" t="s">
        <v>69</v>
      </c>
      <c r="B16" s="67" t="s">
        <v>70</v>
      </c>
      <c r="C16" s="68" t="n">
        <v>38471</v>
      </c>
      <c r="D16" s="69" t="n">
        <v>38511</v>
      </c>
      <c r="E16" s="69" t="n">
        <f aca="false">D16+C16</f>
        <v>76982</v>
      </c>
      <c r="F16" s="70" t="n">
        <f aca="false">E16/$E$7</f>
        <v>0.0216487127815202</v>
      </c>
      <c r="G16" s="68" t="n">
        <v>39638</v>
      </c>
      <c r="H16" s="69" t="n">
        <v>39340</v>
      </c>
      <c r="I16" s="69" t="n">
        <f aca="false">H16+G16</f>
        <v>78978</v>
      </c>
      <c r="J16" s="70" t="n">
        <f aca="false">(E16/I16-1)</f>
        <v>-0.0252728607966776</v>
      </c>
      <c r="K16" s="68" t="n">
        <v>110888</v>
      </c>
      <c r="L16" s="69" t="n">
        <v>116150</v>
      </c>
      <c r="M16" s="69" t="n">
        <f aca="false">L16+K16</f>
        <v>227038</v>
      </c>
      <c r="N16" s="70" t="n">
        <f aca="false">M16/$M$7</f>
        <v>0.0211573382149215</v>
      </c>
      <c r="O16" s="69" t="n">
        <v>110295</v>
      </c>
      <c r="P16" s="69" t="n">
        <v>114548</v>
      </c>
      <c r="Q16" s="69" t="n">
        <f aca="false">P16+O16</f>
        <v>224843</v>
      </c>
      <c r="R16" s="70" t="n">
        <f aca="false">(M16/Q16-1)</f>
        <v>0.00976236751866866</v>
      </c>
    </row>
    <row r="17" s="65" customFormat="true" ht="18" hidden="false" customHeight="true" outlineLevel="0" collapsed="false">
      <c r="A17" s="66" t="s">
        <v>71</v>
      </c>
      <c r="B17" s="67" t="s">
        <v>72</v>
      </c>
      <c r="C17" s="68" t="n">
        <v>36983</v>
      </c>
      <c r="D17" s="69" t="n">
        <v>35563</v>
      </c>
      <c r="E17" s="69" t="n">
        <f aca="false">D17+C17</f>
        <v>72546</v>
      </c>
      <c r="F17" s="70" t="n">
        <f aca="false">E17/$E$7</f>
        <v>0.0204012303843517</v>
      </c>
      <c r="G17" s="68" t="n">
        <v>36917</v>
      </c>
      <c r="H17" s="69" t="n">
        <v>35479</v>
      </c>
      <c r="I17" s="69" t="n">
        <f aca="false">H17+G17</f>
        <v>72396</v>
      </c>
      <c r="J17" s="70" t="n">
        <f aca="false">(E17/I17-1)</f>
        <v>0.00207193767611469</v>
      </c>
      <c r="K17" s="68" t="n">
        <v>114677</v>
      </c>
      <c r="L17" s="69" t="n">
        <v>102283</v>
      </c>
      <c r="M17" s="69" t="n">
        <f aca="false">L17+K17</f>
        <v>216960</v>
      </c>
      <c r="N17" s="70" t="n">
        <f aca="false">M17/$M$7</f>
        <v>0.0202181841766989</v>
      </c>
      <c r="O17" s="69" t="n">
        <v>110717</v>
      </c>
      <c r="P17" s="69" t="n">
        <v>100884</v>
      </c>
      <c r="Q17" s="69" t="n">
        <f aca="false">P17+O17</f>
        <v>211601</v>
      </c>
      <c r="R17" s="70" t="n">
        <f aca="false">(M17/Q17-1)</f>
        <v>0.0253259672685857</v>
      </c>
    </row>
    <row r="18" s="65" customFormat="true" ht="18" hidden="false" customHeight="true" outlineLevel="0" collapsed="false">
      <c r="A18" s="66" t="s">
        <v>73</v>
      </c>
      <c r="B18" s="67" t="s">
        <v>74</v>
      </c>
      <c r="C18" s="68" t="n">
        <v>32190</v>
      </c>
      <c r="D18" s="69" t="n">
        <v>32663</v>
      </c>
      <c r="E18" s="69" t="n">
        <f aca="false">D18+C18</f>
        <v>64853</v>
      </c>
      <c r="F18" s="70" t="n">
        <f aca="false">E18/$E$7</f>
        <v>0.0182378214390368</v>
      </c>
      <c r="G18" s="68" t="n">
        <v>28630</v>
      </c>
      <c r="H18" s="69" t="n">
        <v>28676</v>
      </c>
      <c r="I18" s="69" t="n">
        <f aca="false">H18+G18</f>
        <v>57306</v>
      </c>
      <c r="J18" s="70" t="n">
        <f aca="false">(E18/I18-1)</f>
        <v>0.131696506474017</v>
      </c>
      <c r="K18" s="68" t="n">
        <v>106571</v>
      </c>
      <c r="L18" s="69" t="n">
        <v>104786</v>
      </c>
      <c r="M18" s="69" t="n">
        <f aca="false">L18+K18</f>
        <v>211357</v>
      </c>
      <c r="N18" s="70" t="n">
        <f aca="false">M18/$M$7</f>
        <v>0.0196960488248274</v>
      </c>
      <c r="O18" s="69" t="n">
        <v>91982</v>
      </c>
      <c r="P18" s="69" t="n">
        <v>90295</v>
      </c>
      <c r="Q18" s="69" t="n">
        <f aca="false">P18+O18</f>
        <v>182277</v>
      </c>
      <c r="R18" s="70" t="n">
        <f aca="false">(M18/Q18-1)</f>
        <v>0.159537407352546</v>
      </c>
    </row>
    <row r="19" s="65" customFormat="true" ht="18" hidden="false" customHeight="true" outlineLevel="0" collapsed="false">
      <c r="A19" s="66" t="s">
        <v>75</v>
      </c>
      <c r="B19" s="67" t="s">
        <v>76</v>
      </c>
      <c r="C19" s="68" t="n">
        <v>22147</v>
      </c>
      <c r="D19" s="69" t="n">
        <v>22863</v>
      </c>
      <c r="E19" s="69" t="n">
        <f aca="false">D19+C19</f>
        <v>45010</v>
      </c>
      <c r="F19" s="70" t="n">
        <f aca="false">E19/$E$7</f>
        <v>0.0126576155763194</v>
      </c>
      <c r="G19" s="68" t="n">
        <v>22339</v>
      </c>
      <c r="H19" s="69" t="n">
        <v>21893</v>
      </c>
      <c r="I19" s="69" t="n">
        <f aca="false">H19+G19</f>
        <v>44232</v>
      </c>
      <c r="J19" s="70" t="n">
        <f aca="false">(E19/I19-1)</f>
        <v>0.017589075782239</v>
      </c>
      <c r="K19" s="68" t="n">
        <v>74795</v>
      </c>
      <c r="L19" s="69" t="n">
        <v>68973</v>
      </c>
      <c r="M19" s="69" t="n">
        <f aca="false">L19+K19</f>
        <v>143768</v>
      </c>
      <c r="N19" s="70" t="n">
        <f aca="false">M19/$M$7</f>
        <v>0.0133975290501274</v>
      </c>
      <c r="O19" s="69" t="n">
        <v>71170</v>
      </c>
      <c r="P19" s="69" t="n">
        <v>64013</v>
      </c>
      <c r="Q19" s="69" t="n">
        <f aca="false">P19+O19</f>
        <v>135183</v>
      </c>
      <c r="R19" s="70" t="n">
        <f aca="false">(M19/Q19-1)</f>
        <v>0.0635065059955764</v>
      </c>
    </row>
    <row r="20" s="65" customFormat="true" ht="18" hidden="false" customHeight="true" outlineLevel="0" collapsed="false">
      <c r="A20" s="66" t="s">
        <v>77</v>
      </c>
      <c r="B20" s="67" t="s">
        <v>77</v>
      </c>
      <c r="C20" s="68" t="n">
        <v>17030</v>
      </c>
      <c r="D20" s="69" t="n">
        <v>16532</v>
      </c>
      <c r="E20" s="69" t="n">
        <f aca="false">D20+C20</f>
        <v>33562</v>
      </c>
      <c r="F20" s="70" t="n">
        <f aca="false">E20/$E$7</f>
        <v>0.00943823359192252</v>
      </c>
      <c r="G20" s="68" t="n">
        <v>13699</v>
      </c>
      <c r="H20" s="69" t="n">
        <v>14020</v>
      </c>
      <c r="I20" s="69" t="n">
        <f aca="false">H20+G20</f>
        <v>27719</v>
      </c>
      <c r="J20" s="70" t="n">
        <f aca="false">(E20/I20-1)</f>
        <v>0.21079404018904</v>
      </c>
      <c r="K20" s="68" t="n">
        <v>49515</v>
      </c>
      <c r="L20" s="69" t="n">
        <v>48598</v>
      </c>
      <c r="M20" s="69" t="n">
        <f aca="false">L20+K20</f>
        <v>98113</v>
      </c>
      <c r="N20" s="70" t="n">
        <f aca="false">M20/$M$7</f>
        <v>0.00914300656401391</v>
      </c>
      <c r="O20" s="69" t="n">
        <v>35618</v>
      </c>
      <c r="P20" s="69" t="n">
        <v>35595</v>
      </c>
      <c r="Q20" s="69" t="n">
        <f aca="false">P20+O20</f>
        <v>71213</v>
      </c>
      <c r="R20" s="70" t="n">
        <f aca="false">(M20/Q20-1)</f>
        <v>0.377740019378484</v>
      </c>
    </row>
    <row r="21" s="65" customFormat="true" ht="18" hidden="false" customHeight="true" outlineLevel="0" collapsed="false">
      <c r="A21" s="66" t="s">
        <v>78</v>
      </c>
      <c r="B21" s="67" t="s">
        <v>79</v>
      </c>
      <c r="C21" s="68" t="n">
        <v>13445</v>
      </c>
      <c r="D21" s="69" t="n">
        <v>13570</v>
      </c>
      <c r="E21" s="69" t="n">
        <f aca="false">D21+C21</f>
        <v>27015</v>
      </c>
      <c r="F21" s="70" t="n">
        <f aca="false">E21/$E$7</f>
        <v>0.00759710030647122</v>
      </c>
      <c r="G21" s="68" t="n">
        <v>13065</v>
      </c>
      <c r="H21" s="69" t="n">
        <v>12974</v>
      </c>
      <c r="I21" s="69" t="n">
        <f aca="false">H21+G21</f>
        <v>26039</v>
      </c>
      <c r="J21" s="70" t="n">
        <f aca="false">(E21/I21-1)</f>
        <v>0.0374822381811897</v>
      </c>
      <c r="K21" s="68" t="n">
        <v>38556</v>
      </c>
      <c r="L21" s="69" t="n">
        <v>36915</v>
      </c>
      <c r="M21" s="69" t="n">
        <f aca="false">L21+K21</f>
        <v>75471</v>
      </c>
      <c r="N21" s="70" t="n">
        <f aca="false">M21/$M$7</f>
        <v>0.0070330317938774</v>
      </c>
      <c r="O21" s="69" t="n">
        <v>36185</v>
      </c>
      <c r="P21" s="69" t="n">
        <v>34746</v>
      </c>
      <c r="Q21" s="69" t="n">
        <f aca="false">P21+O21</f>
        <v>70931</v>
      </c>
      <c r="R21" s="70" t="n">
        <f aca="false">(M21/Q21-1)</f>
        <v>0.0640058648545769</v>
      </c>
    </row>
    <row r="22" s="65" customFormat="true" ht="18" hidden="false" customHeight="true" outlineLevel="0" collapsed="false">
      <c r="A22" s="66" t="s">
        <v>80</v>
      </c>
      <c r="B22" s="67" t="s">
        <v>81</v>
      </c>
      <c r="C22" s="68" t="n">
        <v>13810</v>
      </c>
      <c r="D22" s="69" t="n">
        <v>13258</v>
      </c>
      <c r="E22" s="69" t="n">
        <f aca="false">D22+C22</f>
        <v>27068</v>
      </c>
      <c r="F22" s="70" t="n">
        <f aca="false">E22/$E$7</f>
        <v>0.00761200485269528</v>
      </c>
      <c r="G22" s="68" t="n">
        <v>11291</v>
      </c>
      <c r="H22" s="69" t="n">
        <v>10268</v>
      </c>
      <c r="I22" s="69" t="n">
        <f aca="false">H22+G22</f>
        <v>21559</v>
      </c>
      <c r="J22" s="70" t="n">
        <f aca="false">(E22/I22-1)</f>
        <v>0.255531332622107</v>
      </c>
      <c r="K22" s="68" t="n">
        <v>47671</v>
      </c>
      <c r="L22" s="69" t="n">
        <v>41146</v>
      </c>
      <c r="M22" s="69" t="n">
        <f aca="false">L22+K22</f>
        <v>88817</v>
      </c>
      <c r="N22" s="70" t="n">
        <f aca="false">M22/$M$7</f>
        <v>0.00827672595880284</v>
      </c>
      <c r="O22" s="69" t="n">
        <v>35816</v>
      </c>
      <c r="P22" s="69" t="n">
        <v>29935</v>
      </c>
      <c r="Q22" s="69" t="n">
        <f aca="false">P22+O22</f>
        <v>65751</v>
      </c>
      <c r="R22" s="70" t="n">
        <f aca="false">(M22/Q22-1)</f>
        <v>0.350808352724674</v>
      </c>
    </row>
    <row r="23" s="65" customFormat="true" ht="18" hidden="false" customHeight="true" outlineLevel="0" collapsed="false">
      <c r="A23" s="66" t="s">
        <v>82</v>
      </c>
      <c r="B23" s="67" t="s">
        <v>83</v>
      </c>
      <c r="C23" s="68" t="n">
        <v>11555</v>
      </c>
      <c r="D23" s="69" t="n">
        <v>10983</v>
      </c>
      <c r="E23" s="69" t="n">
        <f aca="false">D23+C23</f>
        <v>22538</v>
      </c>
      <c r="F23" s="70" t="n">
        <f aca="false">E23/$E$7</f>
        <v>0.00633808797731809</v>
      </c>
      <c r="G23" s="68" t="n">
        <v>11237</v>
      </c>
      <c r="H23" s="69" t="n">
        <v>11144</v>
      </c>
      <c r="I23" s="69" t="n">
        <f aca="false">H23+G23</f>
        <v>22381</v>
      </c>
      <c r="J23" s="70" t="n">
        <f aca="false">(E23/I23-1)</f>
        <v>0.00701487869174744</v>
      </c>
      <c r="K23" s="68" t="n">
        <v>36653</v>
      </c>
      <c r="L23" s="69" t="n">
        <v>31878</v>
      </c>
      <c r="M23" s="69" t="n">
        <f aca="false">L23+K23</f>
        <v>68531</v>
      </c>
      <c r="N23" s="70" t="n">
        <f aca="false">M23/$M$7</f>
        <v>0.00638630337303351</v>
      </c>
      <c r="O23" s="69" t="n">
        <v>36365</v>
      </c>
      <c r="P23" s="69" t="n">
        <v>32192</v>
      </c>
      <c r="Q23" s="69" t="n">
        <f aca="false">P23+O23</f>
        <v>68557</v>
      </c>
      <c r="R23" s="70" t="n">
        <f aca="false">(M23/Q23-1)</f>
        <v>-0.000379246466443939</v>
      </c>
    </row>
    <row r="24" s="65" customFormat="true" ht="18" hidden="false" customHeight="true" outlineLevel="0" collapsed="false">
      <c r="A24" s="66" t="s">
        <v>84</v>
      </c>
      <c r="B24" s="67" t="s">
        <v>85</v>
      </c>
      <c r="C24" s="68" t="n">
        <v>10942</v>
      </c>
      <c r="D24" s="69" t="n">
        <v>10774</v>
      </c>
      <c r="E24" s="69" t="n">
        <f aca="false">D24+C24</f>
        <v>21716</v>
      </c>
      <c r="F24" s="70" t="n">
        <f aca="false">E24/$E$7</f>
        <v>0.00610692690191853</v>
      </c>
      <c r="G24" s="68" t="n">
        <v>10726</v>
      </c>
      <c r="H24" s="69" t="n">
        <v>10492</v>
      </c>
      <c r="I24" s="69" t="n">
        <f aca="false">H24+G24</f>
        <v>21218</v>
      </c>
      <c r="J24" s="70" t="n">
        <f aca="false">(E24/I24-1)</f>
        <v>0.0234706381374306</v>
      </c>
      <c r="K24" s="68" t="n">
        <v>37345</v>
      </c>
      <c r="L24" s="69" t="n">
        <v>32517</v>
      </c>
      <c r="M24" s="69" t="n">
        <f aca="false">L24+K24</f>
        <v>69862</v>
      </c>
      <c r="N24" s="70" t="n">
        <f aca="false">M24/$M$7</f>
        <v>0.00651033731080631</v>
      </c>
      <c r="O24" s="69" t="n">
        <v>35082</v>
      </c>
      <c r="P24" s="69" t="n">
        <v>30943</v>
      </c>
      <c r="Q24" s="69" t="n">
        <f aca="false">P24+O24</f>
        <v>66025</v>
      </c>
      <c r="R24" s="70" t="n">
        <f aca="false">(M24/Q24-1)</f>
        <v>0.0581143506247634</v>
      </c>
    </row>
    <row r="25" s="65" customFormat="true" ht="18" hidden="false" customHeight="true" outlineLevel="0" collapsed="false">
      <c r="A25" s="66" t="s">
        <v>86</v>
      </c>
      <c r="B25" s="67" t="s">
        <v>87</v>
      </c>
      <c r="C25" s="68" t="n">
        <v>10539</v>
      </c>
      <c r="D25" s="69" t="n">
        <v>10566</v>
      </c>
      <c r="E25" s="69" t="n">
        <f aca="false">D25+C25</f>
        <v>21105</v>
      </c>
      <c r="F25" s="70" t="n">
        <f aca="false">E25/$E$7</f>
        <v>0.00593510279356191</v>
      </c>
      <c r="G25" s="68" t="n">
        <v>9344</v>
      </c>
      <c r="H25" s="69" t="n">
        <v>8910</v>
      </c>
      <c r="I25" s="69" t="n">
        <f aca="false">H25+G25</f>
        <v>18254</v>
      </c>
      <c r="J25" s="70" t="n">
        <f aca="false">(E25/I25-1)</f>
        <v>0.156184945765312</v>
      </c>
      <c r="K25" s="68" t="n">
        <v>30272</v>
      </c>
      <c r="L25" s="69" t="n">
        <v>29466</v>
      </c>
      <c r="M25" s="69" t="n">
        <f aca="false">L25+K25</f>
        <v>59738</v>
      </c>
      <c r="N25" s="70" t="n">
        <f aca="false">M25/$M$7</f>
        <v>0.00556689660005364</v>
      </c>
      <c r="O25" s="69" t="n">
        <v>27229</v>
      </c>
      <c r="P25" s="69" t="n">
        <v>24230</v>
      </c>
      <c r="Q25" s="69" t="n">
        <f aca="false">P25+O25</f>
        <v>51459</v>
      </c>
      <c r="R25" s="70" t="n">
        <f aca="false">(M25/Q25-1)</f>
        <v>0.160885365047902</v>
      </c>
    </row>
    <row r="26" s="65" customFormat="true" ht="18" hidden="false" customHeight="true" outlineLevel="0" collapsed="false">
      <c r="A26" s="66" t="s">
        <v>88</v>
      </c>
      <c r="B26" s="67" t="s">
        <v>89</v>
      </c>
      <c r="C26" s="68" t="n">
        <v>9399</v>
      </c>
      <c r="D26" s="69" t="n">
        <v>9363</v>
      </c>
      <c r="E26" s="69" t="n">
        <f aca="false">D26+C26</f>
        <v>18762</v>
      </c>
      <c r="F26" s="70" t="n">
        <f aca="false">E26/$E$7</f>
        <v>0.00527620936331716</v>
      </c>
      <c r="G26" s="68" t="n">
        <v>9994</v>
      </c>
      <c r="H26" s="69" t="n">
        <v>10060</v>
      </c>
      <c r="I26" s="69" t="n">
        <f aca="false">H26+G26</f>
        <v>20054</v>
      </c>
      <c r="J26" s="70" t="n">
        <f aca="false">(E26/I26-1)</f>
        <v>-0.064426049665902</v>
      </c>
      <c r="K26" s="68" t="n">
        <v>29581</v>
      </c>
      <c r="L26" s="69" t="n">
        <v>27361</v>
      </c>
      <c r="M26" s="69" t="n">
        <f aca="false">L26+K26</f>
        <v>56942</v>
      </c>
      <c r="N26" s="70" t="n">
        <f aca="false">M26/$M$7</f>
        <v>0.00530634146105083</v>
      </c>
      <c r="O26" s="69" t="n">
        <v>29883</v>
      </c>
      <c r="P26" s="69" t="n">
        <v>26137</v>
      </c>
      <c r="Q26" s="69" t="n">
        <f aca="false">P26+O26</f>
        <v>56020</v>
      </c>
      <c r="R26" s="70" t="n">
        <f aca="false">(M26/Q26-1)</f>
        <v>0.0164584077115315</v>
      </c>
    </row>
    <row r="27" s="65" customFormat="true" ht="18" hidden="false" customHeight="true" outlineLevel="0" collapsed="false">
      <c r="A27" s="66" t="s">
        <v>90</v>
      </c>
      <c r="B27" s="67" t="s">
        <v>91</v>
      </c>
      <c r="C27" s="68" t="n">
        <v>8471</v>
      </c>
      <c r="D27" s="69" t="n">
        <v>8142</v>
      </c>
      <c r="E27" s="69" t="n">
        <f aca="false">D27+C27</f>
        <v>16613</v>
      </c>
      <c r="F27" s="70" t="n">
        <f aca="false">E27/$E$7</f>
        <v>0.00467187219660953</v>
      </c>
      <c r="G27" s="68" t="n">
        <v>8078</v>
      </c>
      <c r="H27" s="69" t="n">
        <v>7950</v>
      </c>
      <c r="I27" s="69" t="n">
        <f aca="false">H27+G27</f>
        <v>16028</v>
      </c>
      <c r="J27" s="70" t="n">
        <f aca="false">(E27/I27-1)</f>
        <v>0.0364986274020465</v>
      </c>
      <c r="K27" s="68" t="n">
        <v>24164</v>
      </c>
      <c r="L27" s="69" t="n">
        <v>23347</v>
      </c>
      <c r="M27" s="69" t="n">
        <f aca="false">L27+K27</f>
        <v>47511</v>
      </c>
      <c r="N27" s="70" t="n">
        <f aca="false">M27/$M$7</f>
        <v>0.00442748040384928</v>
      </c>
      <c r="O27" s="69" t="n">
        <v>23331</v>
      </c>
      <c r="P27" s="69" t="n">
        <v>23249</v>
      </c>
      <c r="Q27" s="69" t="n">
        <f aca="false">P27+O27</f>
        <v>46580</v>
      </c>
      <c r="R27" s="70" t="n">
        <f aca="false">(M27/Q27-1)</f>
        <v>0.0199871189351653</v>
      </c>
    </row>
    <row r="28" s="65" customFormat="true" ht="18" hidden="false" customHeight="true" outlineLevel="0" collapsed="false">
      <c r="A28" s="66" t="s">
        <v>92</v>
      </c>
      <c r="B28" s="67" t="s">
        <v>93</v>
      </c>
      <c r="C28" s="68" t="n">
        <v>7713</v>
      </c>
      <c r="D28" s="69" t="n">
        <v>7615</v>
      </c>
      <c r="E28" s="69" t="n">
        <f aca="false">D28+C28</f>
        <v>15328</v>
      </c>
      <c r="F28" s="70" t="n">
        <f aca="false">E28/$E$7</f>
        <v>0.0043105072551394</v>
      </c>
      <c r="G28" s="68" t="n">
        <v>7591</v>
      </c>
      <c r="H28" s="69" t="n">
        <v>7411</v>
      </c>
      <c r="I28" s="69" t="n">
        <f aca="false">H28+G28</f>
        <v>15002</v>
      </c>
      <c r="J28" s="70" t="n">
        <f aca="false">(E28/I28-1)</f>
        <v>0.0217304359418744</v>
      </c>
      <c r="K28" s="68" t="n">
        <v>22120</v>
      </c>
      <c r="L28" s="69" t="n">
        <v>21416</v>
      </c>
      <c r="M28" s="69" t="n">
        <f aca="false">L28+K28</f>
        <v>43536</v>
      </c>
      <c r="N28" s="70" t="n">
        <f aca="false">M28/$M$7</f>
        <v>0.00405705598412962</v>
      </c>
      <c r="O28" s="69" t="n">
        <v>20243</v>
      </c>
      <c r="P28" s="69" t="n">
        <v>19996</v>
      </c>
      <c r="Q28" s="69" t="n">
        <f aca="false">P28+O28</f>
        <v>40239</v>
      </c>
      <c r="R28" s="70" t="n">
        <f aca="false">(M28/Q28-1)</f>
        <v>0.0819354357712667</v>
      </c>
    </row>
    <row r="29" s="65" customFormat="true" ht="18" hidden="false" customHeight="true" outlineLevel="0" collapsed="false">
      <c r="A29" s="66" t="s">
        <v>94</v>
      </c>
      <c r="B29" s="67" t="s">
        <v>95</v>
      </c>
      <c r="C29" s="68" t="n">
        <v>7254</v>
      </c>
      <c r="D29" s="69" t="n">
        <v>7049</v>
      </c>
      <c r="E29" s="69" t="n">
        <f aca="false">D29+C29</f>
        <v>14303</v>
      </c>
      <c r="F29" s="70" t="n">
        <f aca="false">E29/$E$7</f>
        <v>0.00402225895552315</v>
      </c>
      <c r="G29" s="68" t="n">
        <v>7579</v>
      </c>
      <c r="H29" s="69" t="n">
        <v>7328</v>
      </c>
      <c r="I29" s="69" t="n">
        <f aca="false">H29+G29</f>
        <v>14907</v>
      </c>
      <c r="J29" s="70" t="n">
        <f aca="false">(E29/I29-1)</f>
        <v>-0.0405178775072114</v>
      </c>
      <c r="K29" s="68" t="n">
        <v>21059</v>
      </c>
      <c r="L29" s="69" t="n">
        <v>19372</v>
      </c>
      <c r="M29" s="69" t="n">
        <f aca="false">L29+K29</f>
        <v>40431</v>
      </c>
      <c r="N29" s="70" t="n">
        <f aca="false">M29/$M$7</f>
        <v>0.0037677055883486</v>
      </c>
      <c r="O29" s="69" t="n">
        <v>20283</v>
      </c>
      <c r="P29" s="69" t="n">
        <v>18710</v>
      </c>
      <c r="Q29" s="69" t="n">
        <f aca="false">P29+O29</f>
        <v>38993</v>
      </c>
      <c r="R29" s="70" t="n">
        <f aca="false">(M29/Q29-1)</f>
        <v>0.036878414074321</v>
      </c>
    </row>
    <row r="30" s="65" customFormat="true" ht="18" hidden="false" customHeight="true" outlineLevel="0" collapsed="false">
      <c r="A30" s="66" t="s">
        <v>96</v>
      </c>
      <c r="B30" s="67" t="s">
        <v>97</v>
      </c>
      <c r="C30" s="68" t="n">
        <v>6023</v>
      </c>
      <c r="D30" s="69" t="n">
        <v>6052</v>
      </c>
      <c r="E30" s="69" t="n">
        <f aca="false">D30+C30</f>
        <v>12075</v>
      </c>
      <c r="F30" s="70" t="n">
        <f aca="false">E30/$E$7</f>
        <v>0.00339570557840607</v>
      </c>
      <c r="G30" s="68" t="n">
        <v>5456</v>
      </c>
      <c r="H30" s="69" t="n">
        <v>5474</v>
      </c>
      <c r="I30" s="69" t="n">
        <f aca="false">H30+G30</f>
        <v>10930</v>
      </c>
      <c r="J30" s="70" t="n">
        <f aca="false">(E30/I30-1)</f>
        <v>0.104757548032937</v>
      </c>
      <c r="K30" s="68" t="n">
        <v>19341</v>
      </c>
      <c r="L30" s="69" t="n">
        <v>19302</v>
      </c>
      <c r="M30" s="69" t="n">
        <f aca="false">L30+K30</f>
        <v>38643</v>
      </c>
      <c r="N30" s="70" t="n">
        <f aca="false">M30/$M$7</f>
        <v>0.0036010844908747</v>
      </c>
      <c r="O30" s="69" t="n">
        <v>18027</v>
      </c>
      <c r="P30" s="69" t="n">
        <v>17840</v>
      </c>
      <c r="Q30" s="69" t="n">
        <f aca="false">P30+O30</f>
        <v>35867</v>
      </c>
      <c r="R30" s="70" t="n">
        <f aca="false">(M30/Q30-1)</f>
        <v>0.0773970502132879</v>
      </c>
    </row>
    <row r="31" s="65" customFormat="true" ht="18" hidden="false" customHeight="true" outlineLevel="0" collapsed="false">
      <c r="A31" s="66" t="s">
        <v>98</v>
      </c>
      <c r="B31" s="67" t="s">
        <v>99</v>
      </c>
      <c r="C31" s="68" t="n">
        <v>5410</v>
      </c>
      <c r="D31" s="69" t="n">
        <v>5098</v>
      </c>
      <c r="E31" s="69" t="n">
        <f aca="false">D31+C31</f>
        <v>10508</v>
      </c>
      <c r="F31" s="70" t="n">
        <f aca="false">E31/$E$7</f>
        <v>0.00295503720230981</v>
      </c>
      <c r="G31" s="68" t="n">
        <v>4398</v>
      </c>
      <c r="H31" s="69" t="n">
        <v>4093</v>
      </c>
      <c r="I31" s="69" t="n">
        <f aca="false">H31+G31</f>
        <v>8491</v>
      </c>
      <c r="J31" s="70" t="n">
        <f aca="false">(E31/I31-1)</f>
        <v>0.237545636556354</v>
      </c>
      <c r="K31" s="68" t="n">
        <v>15889</v>
      </c>
      <c r="L31" s="69" t="n">
        <v>14708</v>
      </c>
      <c r="M31" s="69" t="n">
        <f aca="false">L31+K31</f>
        <v>30597</v>
      </c>
      <c r="N31" s="70" t="n">
        <f aca="false">M31/$M$7</f>
        <v>0.00285128955224214</v>
      </c>
      <c r="O31" s="69" t="n">
        <v>12999</v>
      </c>
      <c r="P31" s="69" t="n">
        <v>11556</v>
      </c>
      <c r="Q31" s="69" t="n">
        <f aca="false">P31+O31</f>
        <v>24555</v>
      </c>
      <c r="R31" s="70" t="n">
        <f aca="false">(M31/Q31-1)</f>
        <v>0.246059865607819</v>
      </c>
    </row>
    <row r="32" s="65" customFormat="true" ht="18" hidden="false" customHeight="true" outlineLevel="0" collapsed="false">
      <c r="A32" s="66" t="s">
        <v>100</v>
      </c>
      <c r="B32" s="67" t="s">
        <v>101</v>
      </c>
      <c r="C32" s="68" t="n">
        <v>4600</v>
      </c>
      <c r="D32" s="69" t="n">
        <v>4512</v>
      </c>
      <c r="E32" s="69" t="n">
        <f aca="false">D32+C32</f>
        <v>9112</v>
      </c>
      <c r="F32" s="70" t="n">
        <f aca="false">E32/$E$7</f>
        <v>0.00256245707912514</v>
      </c>
      <c r="G32" s="68" t="n">
        <v>3789</v>
      </c>
      <c r="H32" s="69" t="n">
        <v>3906</v>
      </c>
      <c r="I32" s="69" t="n">
        <f aca="false">H32+G32</f>
        <v>7695</v>
      </c>
      <c r="J32" s="70" t="n">
        <f aca="false">(E32/I32-1)</f>
        <v>0.18414554905783</v>
      </c>
      <c r="K32" s="68" t="n">
        <v>13272</v>
      </c>
      <c r="L32" s="69" t="n">
        <v>12971</v>
      </c>
      <c r="M32" s="69" t="n">
        <f aca="false">L32+K32</f>
        <v>26243</v>
      </c>
      <c r="N32" s="70" t="n">
        <f aca="false">M32/$M$7</f>
        <v>0.00244554667841588</v>
      </c>
      <c r="O32" s="69" t="n">
        <v>11271</v>
      </c>
      <c r="P32" s="69" t="n">
        <v>11233</v>
      </c>
      <c r="Q32" s="69" t="n">
        <f aca="false">P32+O32</f>
        <v>22504</v>
      </c>
      <c r="R32" s="70" t="n">
        <f aca="false">(M32/Q32-1)</f>
        <v>0.166148240312833</v>
      </c>
    </row>
    <row r="33" s="65" customFormat="true" ht="18" hidden="false" customHeight="true" outlineLevel="0" collapsed="false">
      <c r="A33" s="66" t="s">
        <v>102</v>
      </c>
      <c r="B33" s="67" t="s">
        <v>103</v>
      </c>
      <c r="C33" s="68" t="n">
        <v>3231</v>
      </c>
      <c r="D33" s="69" t="n">
        <v>3890</v>
      </c>
      <c r="E33" s="69" t="n">
        <f aca="false">D33+C33</f>
        <v>7121</v>
      </c>
      <c r="F33" s="70" t="n">
        <f aca="false">E33/$E$7</f>
        <v>0.00200255233323641</v>
      </c>
      <c r="G33" s="68" t="n">
        <v>3523</v>
      </c>
      <c r="H33" s="69" t="n">
        <v>3469</v>
      </c>
      <c r="I33" s="69" t="n">
        <f aca="false">H33+G33</f>
        <v>6992</v>
      </c>
      <c r="J33" s="70" t="n">
        <f aca="false">(E33/I33-1)</f>
        <v>0.0184496567505721</v>
      </c>
      <c r="K33" s="68" t="n">
        <v>7298</v>
      </c>
      <c r="L33" s="69" t="n">
        <v>9449</v>
      </c>
      <c r="M33" s="69" t="n">
        <f aca="false">L33+K33</f>
        <v>16747</v>
      </c>
      <c r="N33" s="70" t="n">
        <f aca="false">M33/$M$7</f>
        <v>0.00156062836655225</v>
      </c>
      <c r="O33" s="69" t="n">
        <v>10728</v>
      </c>
      <c r="P33" s="69" t="n">
        <v>10716</v>
      </c>
      <c r="Q33" s="69" t="n">
        <f aca="false">P33+O33</f>
        <v>21444</v>
      </c>
      <c r="R33" s="70" t="n">
        <f aca="false">(M33/Q33-1)</f>
        <v>-0.219035627681403</v>
      </c>
    </row>
    <row r="34" s="65" customFormat="true" ht="18" hidden="false" customHeight="true" outlineLevel="0" collapsed="false">
      <c r="A34" s="66" t="s">
        <v>104</v>
      </c>
      <c r="B34" s="67" t="s">
        <v>105</v>
      </c>
      <c r="C34" s="68" t="n">
        <v>3793</v>
      </c>
      <c r="D34" s="69" t="n">
        <v>3692</v>
      </c>
      <c r="E34" s="69" t="n">
        <f aca="false">D34+C34</f>
        <v>7485</v>
      </c>
      <c r="F34" s="70" t="n">
        <f aca="false">E34/$E$7</f>
        <v>0.00210491563183184</v>
      </c>
      <c r="G34" s="68" t="n">
        <v>3949</v>
      </c>
      <c r="H34" s="69" t="n">
        <v>3801</v>
      </c>
      <c r="I34" s="69" t="n">
        <f aca="false">H34+G34</f>
        <v>7750</v>
      </c>
      <c r="J34" s="70" t="n">
        <f aca="false">(E34/I34-1)</f>
        <v>-0.0341935483870968</v>
      </c>
      <c r="K34" s="68" t="n">
        <v>11266</v>
      </c>
      <c r="L34" s="69" t="n">
        <v>10162</v>
      </c>
      <c r="M34" s="69" t="n">
        <f aca="false">L34+K34</f>
        <v>21428</v>
      </c>
      <c r="N34" s="70" t="n">
        <f aca="false">M34/$M$7</f>
        <v>0.00199684389075546</v>
      </c>
      <c r="O34" s="69" t="n">
        <v>10914</v>
      </c>
      <c r="P34" s="69" t="n">
        <v>9725</v>
      </c>
      <c r="Q34" s="69" t="n">
        <f aca="false">P34+O34</f>
        <v>20639</v>
      </c>
      <c r="R34" s="70" t="n">
        <f aca="false">(M34/Q34-1)</f>
        <v>0.0382285963467222</v>
      </c>
    </row>
    <row r="35" s="65" customFormat="true" ht="18" hidden="false" customHeight="true" outlineLevel="0" collapsed="false">
      <c r="A35" s="66" t="s">
        <v>106</v>
      </c>
      <c r="B35" s="67" t="s">
        <v>107</v>
      </c>
      <c r="C35" s="68" t="n">
        <v>3543</v>
      </c>
      <c r="D35" s="69" t="n">
        <v>3646</v>
      </c>
      <c r="E35" s="69" t="n">
        <f aca="false">D35+C35</f>
        <v>7189</v>
      </c>
      <c r="F35" s="70" t="n">
        <f aca="false">E35/$E$7</f>
        <v>0.00202167514725973</v>
      </c>
      <c r="G35" s="68" t="n">
        <v>2307</v>
      </c>
      <c r="H35" s="69" t="n">
        <v>2275</v>
      </c>
      <c r="I35" s="69" t="n">
        <f aca="false">H35+G35</f>
        <v>4582</v>
      </c>
      <c r="J35" s="70" t="n">
        <f aca="false">(E35/I35-1)</f>
        <v>0.568965517241379</v>
      </c>
      <c r="K35" s="68" t="n">
        <v>10962</v>
      </c>
      <c r="L35" s="69" t="n">
        <v>10580</v>
      </c>
      <c r="M35" s="69" t="n">
        <f aca="false">L35+K35</f>
        <v>21542</v>
      </c>
      <c r="N35" s="70" t="n">
        <f aca="false">M35/$M$7</f>
        <v>0.00200746738354742</v>
      </c>
      <c r="O35" s="69" t="n">
        <v>7030</v>
      </c>
      <c r="P35" s="69" t="n">
        <v>6515</v>
      </c>
      <c r="Q35" s="69" t="n">
        <f aca="false">P35+O35</f>
        <v>13545</v>
      </c>
      <c r="R35" s="70" t="n">
        <f aca="false">(M35/Q35-1)</f>
        <v>0.590402362495386</v>
      </c>
    </row>
    <row r="36" s="65" customFormat="true" ht="18" hidden="false" customHeight="true" outlineLevel="0" collapsed="false">
      <c r="A36" s="66" t="s">
        <v>108</v>
      </c>
      <c r="B36" s="67" t="s">
        <v>109</v>
      </c>
      <c r="C36" s="68" t="n">
        <v>3559</v>
      </c>
      <c r="D36" s="69" t="n">
        <v>3486</v>
      </c>
      <c r="E36" s="69" t="n">
        <f aca="false">D36+C36</f>
        <v>7045</v>
      </c>
      <c r="F36" s="70" t="n">
        <f aca="false">E36/$E$7</f>
        <v>0.00198117977638681</v>
      </c>
      <c r="G36" s="68" t="n">
        <v>2366</v>
      </c>
      <c r="H36" s="69" t="n">
        <v>2182</v>
      </c>
      <c r="I36" s="69" t="n">
        <f aca="false">H36+G36</f>
        <v>4548</v>
      </c>
      <c r="J36" s="70" t="n">
        <f aca="false">(E36/I36-1)</f>
        <v>0.549032541776605</v>
      </c>
      <c r="K36" s="68" t="n">
        <v>10564</v>
      </c>
      <c r="L36" s="69" t="n">
        <v>10524</v>
      </c>
      <c r="M36" s="69" t="n">
        <f aca="false">L36+K36</f>
        <v>21088</v>
      </c>
      <c r="N36" s="70" t="n">
        <f aca="false">M36/$M$7</f>
        <v>0.0019651597894461</v>
      </c>
      <c r="O36" s="69" t="n">
        <v>7354</v>
      </c>
      <c r="P36" s="69" t="n">
        <v>6777</v>
      </c>
      <c r="Q36" s="69" t="n">
        <f aca="false">P36+O36</f>
        <v>14131</v>
      </c>
      <c r="R36" s="70" t="n">
        <f aca="false">(M36/Q36-1)</f>
        <v>0.492321845587715</v>
      </c>
    </row>
    <row r="37" s="65" customFormat="true" ht="18" hidden="false" customHeight="true" outlineLevel="0" collapsed="false">
      <c r="A37" s="66" t="s">
        <v>110</v>
      </c>
      <c r="B37" s="67" t="s">
        <v>111</v>
      </c>
      <c r="C37" s="68" t="n">
        <v>3210</v>
      </c>
      <c r="D37" s="69" t="n">
        <v>2979</v>
      </c>
      <c r="E37" s="69" t="n">
        <f aca="false">D37+C37</f>
        <v>6189</v>
      </c>
      <c r="F37" s="70" t="n">
        <f aca="false">E37/$E$7</f>
        <v>0.00174045729397558</v>
      </c>
      <c r="G37" s="68" t="n">
        <v>3182</v>
      </c>
      <c r="H37" s="69" t="n">
        <v>3022</v>
      </c>
      <c r="I37" s="69" t="n">
        <f aca="false">H37+G37</f>
        <v>6204</v>
      </c>
      <c r="J37" s="70" t="n">
        <f aca="false">(E37/I37-1)</f>
        <v>-0.00241779497098649</v>
      </c>
      <c r="K37" s="68" t="n">
        <v>8600</v>
      </c>
      <c r="L37" s="69" t="n">
        <v>8115</v>
      </c>
      <c r="M37" s="69" t="n">
        <f aca="false">L37+K37</f>
        <v>16715</v>
      </c>
      <c r="N37" s="70" t="n">
        <f aca="false">M37/$M$7</f>
        <v>0.00155764633348784</v>
      </c>
      <c r="O37" s="69" t="n">
        <v>8070</v>
      </c>
      <c r="P37" s="69" t="n">
        <v>7800</v>
      </c>
      <c r="Q37" s="69" t="n">
        <f aca="false">P37+O37</f>
        <v>15870</v>
      </c>
      <c r="R37" s="70" t="n">
        <f aca="false">(M37/Q37-1)</f>
        <v>0.0532451165721488</v>
      </c>
    </row>
    <row r="38" s="65" customFormat="true" ht="18" hidden="false" customHeight="true" outlineLevel="0" collapsed="false">
      <c r="A38" s="66" t="s">
        <v>112</v>
      </c>
      <c r="B38" s="67" t="s">
        <v>113</v>
      </c>
      <c r="C38" s="68" t="n">
        <v>2550</v>
      </c>
      <c r="D38" s="69" t="n">
        <v>2593</v>
      </c>
      <c r="E38" s="69" t="n">
        <f aca="false">D38+C38</f>
        <v>5143</v>
      </c>
      <c r="F38" s="70" t="n">
        <f aca="false">E38/$E$7</f>
        <v>0.00144630341944037</v>
      </c>
      <c r="G38" s="68" t="n">
        <v>2370</v>
      </c>
      <c r="H38" s="69" t="n">
        <v>2388</v>
      </c>
      <c r="I38" s="69" t="n">
        <f aca="false">H38+G38</f>
        <v>4758</v>
      </c>
      <c r="J38" s="70" t="n">
        <f aca="false">(E38/I38-1)</f>
        <v>0.0809163514081548</v>
      </c>
      <c r="K38" s="68" t="n">
        <v>7906</v>
      </c>
      <c r="L38" s="69" t="n">
        <v>7747</v>
      </c>
      <c r="M38" s="69" t="n">
        <f aca="false">L38+K38</f>
        <v>15653</v>
      </c>
      <c r="N38" s="70" t="n">
        <f aca="false">M38/$M$7</f>
        <v>0.00145868011116274</v>
      </c>
      <c r="O38" s="69" t="n">
        <v>7825</v>
      </c>
      <c r="P38" s="69" t="n">
        <v>7835</v>
      </c>
      <c r="Q38" s="69" t="n">
        <f aca="false">P38+O38</f>
        <v>15660</v>
      </c>
      <c r="R38" s="70" t="n">
        <f aca="false">(M38/Q38-1)</f>
        <v>-0.000446998722860803</v>
      </c>
    </row>
    <row r="39" s="65" customFormat="true" ht="18" hidden="false" customHeight="true" outlineLevel="0" collapsed="false">
      <c r="A39" s="66" t="s">
        <v>114</v>
      </c>
      <c r="B39" s="67" t="s">
        <v>115</v>
      </c>
      <c r="C39" s="68" t="n">
        <v>2560</v>
      </c>
      <c r="D39" s="69" t="n">
        <v>2564</v>
      </c>
      <c r="E39" s="69" t="n">
        <f aca="false">D39+C39</f>
        <v>5124</v>
      </c>
      <c r="F39" s="70" t="n">
        <f aca="false">E39/$E$7</f>
        <v>0.00144096028022797</v>
      </c>
      <c r="G39" s="68" t="n">
        <v>2260</v>
      </c>
      <c r="H39" s="69" t="n">
        <v>2376</v>
      </c>
      <c r="I39" s="69" t="n">
        <f aca="false">H39+G39</f>
        <v>4636</v>
      </c>
      <c r="J39" s="70" t="n">
        <f aca="false">(E39/I39-1)</f>
        <v>0.105263157894737</v>
      </c>
      <c r="K39" s="68" t="n">
        <v>7882</v>
      </c>
      <c r="L39" s="69" t="n">
        <v>7673</v>
      </c>
      <c r="M39" s="69" t="n">
        <f aca="false">L39+K39</f>
        <v>15555</v>
      </c>
      <c r="N39" s="70" t="n">
        <f aca="false">M39/$M$7</f>
        <v>0.00144954763490298</v>
      </c>
      <c r="O39" s="69" t="n">
        <v>7026</v>
      </c>
      <c r="P39" s="69" t="n">
        <v>6818</v>
      </c>
      <c r="Q39" s="69" t="n">
        <f aca="false">P39+O39</f>
        <v>13844</v>
      </c>
      <c r="R39" s="70" t="n">
        <f aca="false">(M39/Q39-1)</f>
        <v>0.123591447558509</v>
      </c>
    </row>
    <row r="40" s="65" customFormat="true" ht="18" hidden="false" customHeight="true" outlineLevel="0" collapsed="false">
      <c r="A40" s="66" t="s">
        <v>116</v>
      </c>
      <c r="B40" s="67" t="s">
        <v>117</v>
      </c>
      <c r="C40" s="68" t="n">
        <v>2090</v>
      </c>
      <c r="D40" s="69" t="n">
        <v>2052</v>
      </c>
      <c r="E40" s="69" t="n">
        <f aca="false">D40+C40</f>
        <v>4142</v>
      </c>
      <c r="F40" s="70" t="n">
        <f aca="false">E40/$E$7</f>
        <v>0.00116480434830293</v>
      </c>
      <c r="G40" s="68" t="n">
        <v>2179</v>
      </c>
      <c r="H40" s="69" t="n">
        <v>2105</v>
      </c>
      <c r="I40" s="69" t="n">
        <f aca="false">H40+G40</f>
        <v>4284</v>
      </c>
      <c r="J40" s="70" t="n">
        <f aca="false">(E40/I40-1)</f>
        <v>-0.0331465919701214</v>
      </c>
      <c r="K40" s="68" t="n">
        <v>5920</v>
      </c>
      <c r="L40" s="69" t="n">
        <v>6077</v>
      </c>
      <c r="M40" s="69" t="n">
        <f aca="false">L40+K40</f>
        <v>11997</v>
      </c>
      <c r="N40" s="70" t="n">
        <f aca="false">M40/$M$7</f>
        <v>0.00111798283355391</v>
      </c>
      <c r="O40" s="69" t="n">
        <v>6225</v>
      </c>
      <c r="P40" s="69" t="n">
        <v>6034</v>
      </c>
      <c r="Q40" s="69" t="n">
        <f aca="false">P40+O40</f>
        <v>12259</v>
      </c>
      <c r="R40" s="70" t="n">
        <f aca="false">(M40/Q40-1)</f>
        <v>-0.0213720531854148</v>
      </c>
    </row>
    <row r="41" s="65" customFormat="true" ht="18" hidden="false" customHeight="true" outlineLevel="0" collapsed="false">
      <c r="A41" s="66" t="s">
        <v>118</v>
      </c>
      <c r="B41" s="67" t="s">
        <v>119</v>
      </c>
      <c r="C41" s="68" t="n">
        <v>1578</v>
      </c>
      <c r="D41" s="69" t="n">
        <v>1553</v>
      </c>
      <c r="E41" s="69" t="n">
        <f aca="false">D41+C41</f>
        <v>3131</v>
      </c>
      <c r="F41" s="70" t="n">
        <f aca="false">E41/$E$7</f>
        <v>0.000880493098632663</v>
      </c>
      <c r="G41" s="68" t="n">
        <v>1286</v>
      </c>
      <c r="H41" s="69" t="n">
        <v>1212</v>
      </c>
      <c r="I41" s="69" t="n">
        <f aca="false">H41+G41</f>
        <v>2498</v>
      </c>
      <c r="J41" s="70" t="n">
        <f aca="false">(E41/I41-1)</f>
        <v>0.253402722177742</v>
      </c>
      <c r="K41" s="68" t="n">
        <v>4285</v>
      </c>
      <c r="L41" s="69" t="n">
        <v>4470</v>
      </c>
      <c r="M41" s="69" t="n">
        <f aca="false">L41+K41</f>
        <v>8755</v>
      </c>
      <c r="N41" s="70" t="n">
        <f aca="false">M41/$M$7</f>
        <v>0.000815865608715886</v>
      </c>
      <c r="O41" s="69" t="n">
        <v>3596</v>
      </c>
      <c r="P41" s="69" t="n">
        <v>3378</v>
      </c>
      <c r="Q41" s="69" t="n">
        <f aca="false">P41+O41</f>
        <v>6974</v>
      </c>
      <c r="R41" s="70" t="n">
        <f aca="false">(M41/Q41-1)</f>
        <v>0.255377114998566</v>
      </c>
    </row>
    <row r="42" s="65" customFormat="true" ht="18" hidden="false" customHeight="true" outlineLevel="0" collapsed="false">
      <c r="A42" s="66" t="s">
        <v>120</v>
      </c>
      <c r="B42" s="67" t="s">
        <v>121</v>
      </c>
      <c r="C42" s="68" t="n">
        <v>1504</v>
      </c>
      <c r="D42" s="69" t="n">
        <v>1474</v>
      </c>
      <c r="E42" s="69" t="n">
        <f aca="false">D42+C42</f>
        <v>2978</v>
      </c>
      <c r="F42" s="70" t="n">
        <f aca="false">E42/$E$7</f>
        <v>0.000837466767080188</v>
      </c>
      <c r="G42" s="68" t="n">
        <v>1503</v>
      </c>
      <c r="H42" s="69" t="n">
        <v>1461</v>
      </c>
      <c r="I42" s="69" t="n">
        <f aca="false">H42+G42</f>
        <v>2964</v>
      </c>
      <c r="J42" s="70" t="n">
        <f aca="false">(E42/I42-1)</f>
        <v>0.00472334682861009</v>
      </c>
      <c r="K42" s="68" t="n">
        <v>3873</v>
      </c>
      <c r="L42" s="69" t="n">
        <v>3654</v>
      </c>
      <c r="M42" s="69" t="n">
        <f aca="false">L42+K42</f>
        <v>7527</v>
      </c>
      <c r="N42" s="70" t="n">
        <f aca="false">M42/$M$7</f>
        <v>0.000701430089869158</v>
      </c>
      <c r="O42" s="69" t="n">
        <v>4105</v>
      </c>
      <c r="P42" s="69" t="n">
        <v>3971</v>
      </c>
      <c r="Q42" s="69" t="n">
        <f aca="false">P42+O42</f>
        <v>8076</v>
      </c>
      <c r="R42" s="70" t="n">
        <f aca="false">(M42/Q42-1)</f>
        <v>-0.0679791976225854</v>
      </c>
    </row>
    <row r="43" s="65" customFormat="true" ht="18" hidden="false" customHeight="true" outlineLevel="0" collapsed="false">
      <c r="A43" s="66" t="s">
        <v>122</v>
      </c>
      <c r="B43" s="67" t="s">
        <v>123</v>
      </c>
      <c r="C43" s="68" t="n">
        <v>1185</v>
      </c>
      <c r="D43" s="69" t="n">
        <v>1396</v>
      </c>
      <c r="E43" s="69" t="n">
        <f aca="false">D43+C43</f>
        <v>2581</v>
      </c>
      <c r="F43" s="70" t="n">
        <f aca="false">E43/$E$7</f>
        <v>0.000725823279326382</v>
      </c>
      <c r="G43" s="68" t="n">
        <v>2195</v>
      </c>
      <c r="H43" s="69" t="n">
        <v>2148</v>
      </c>
      <c r="I43" s="69" t="n">
        <f aca="false">H43+G43</f>
        <v>4343</v>
      </c>
      <c r="J43" s="70" t="n">
        <f aca="false">(E43/I43-1)</f>
        <v>-0.405710338475708</v>
      </c>
      <c r="K43" s="68" t="n">
        <v>4926</v>
      </c>
      <c r="L43" s="69" t="n">
        <v>4469</v>
      </c>
      <c r="M43" s="69" t="n">
        <f aca="false">L43+K43</f>
        <v>9395</v>
      </c>
      <c r="N43" s="70" t="n">
        <f aca="false">M43/$M$7</f>
        <v>0.000875506270004084</v>
      </c>
      <c r="O43" s="69" t="n">
        <v>7777</v>
      </c>
      <c r="P43" s="69" t="n">
        <v>6790</v>
      </c>
      <c r="Q43" s="69" t="n">
        <f aca="false">P43+O43</f>
        <v>14567</v>
      </c>
      <c r="R43" s="70" t="n">
        <f aca="false">(M43/Q43-1)</f>
        <v>-0.355049083544999</v>
      </c>
    </row>
    <row r="44" s="65" customFormat="true" ht="18" hidden="false" customHeight="true" outlineLevel="0" collapsed="false">
      <c r="A44" s="66" t="s">
        <v>124</v>
      </c>
      <c r="B44" s="67" t="s">
        <v>124</v>
      </c>
      <c r="C44" s="68" t="n">
        <v>1306</v>
      </c>
      <c r="D44" s="69" t="n">
        <v>1296</v>
      </c>
      <c r="E44" s="69" t="n">
        <f aca="false">D44+C44</f>
        <v>2602</v>
      </c>
      <c r="F44" s="70" t="n">
        <f aca="false">E44/$E$7</f>
        <v>0.000731728854245349</v>
      </c>
      <c r="G44" s="68" t="n">
        <v>514</v>
      </c>
      <c r="H44" s="69" t="n">
        <v>1146</v>
      </c>
      <c r="I44" s="69" t="n">
        <f aca="false">H44+G44</f>
        <v>1660</v>
      </c>
      <c r="J44" s="70" t="n">
        <f aca="false">(E44/I44-1)</f>
        <v>0.567469879518072</v>
      </c>
      <c r="K44" s="68" t="n">
        <v>3771</v>
      </c>
      <c r="L44" s="69" t="n">
        <v>4054</v>
      </c>
      <c r="M44" s="69" t="n">
        <f aca="false">L44+K44</f>
        <v>7825</v>
      </c>
      <c r="N44" s="70" t="n">
        <f aca="false">M44/$M$7</f>
        <v>0.000729200272781475</v>
      </c>
      <c r="O44" s="69" t="n">
        <v>2180</v>
      </c>
      <c r="P44" s="69" t="n">
        <v>2813</v>
      </c>
      <c r="Q44" s="69" t="n">
        <f aca="false">P44+O44</f>
        <v>4993</v>
      </c>
      <c r="R44" s="70" t="n">
        <f aca="false">(M44/Q44-1)</f>
        <v>0.567194071700381</v>
      </c>
    </row>
    <row r="45" s="65" customFormat="true" ht="18" hidden="false" customHeight="true" outlineLevel="0" collapsed="false">
      <c r="A45" s="66" t="s">
        <v>125</v>
      </c>
      <c r="B45" s="67" t="s">
        <v>126</v>
      </c>
      <c r="C45" s="68" t="n">
        <v>1510</v>
      </c>
      <c r="D45" s="69" t="n">
        <v>1131</v>
      </c>
      <c r="E45" s="69" t="n">
        <f aca="false">D45+C45</f>
        <v>2641</v>
      </c>
      <c r="F45" s="70" t="n">
        <f aca="false">E45/$E$7</f>
        <v>0.000742696350523431</v>
      </c>
      <c r="G45" s="68" t="n">
        <v>1157</v>
      </c>
      <c r="H45" s="69" t="n">
        <v>1198</v>
      </c>
      <c r="I45" s="69" t="n">
        <f aca="false">H45+G45</f>
        <v>2355</v>
      </c>
      <c r="J45" s="70" t="n">
        <f aca="false">(E45/I45-1)</f>
        <v>0.121443736730361</v>
      </c>
      <c r="K45" s="68" t="n">
        <v>3605</v>
      </c>
      <c r="L45" s="69" t="n">
        <v>2900</v>
      </c>
      <c r="M45" s="69" t="n">
        <f aca="false">L45+K45</f>
        <v>6505</v>
      </c>
      <c r="N45" s="70" t="n">
        <f aca="false">M45/$M$7</f>
        <v>0.000606191408874568</v>
      </c>
      <c r="O45" s="69" t="n">
        <v>3400</v>
      </c>
      <c r="P45" s="69" t="n">
        <v>3616</v>
      </c>
      <c r="Q45" s="69" t="n">
        <f aca="false">P45+O45</f>
        <v>7016</v>
      </c>
      <c r="R45" s="70" t="n">
        <f aca="false">(M45/Q45-1)</f>
        <v>-0.0728335233751425</v>
      </c>
    </row>
    <row r="46" s="65" customFormat="true" ht="18" hidden="false" customHeight="true" outlineLevel="0" collapsed="false">
      <c r="A46" s="66" t="s">
        <v>127</v>
      </c>
      <c r="B46" s="67" t="s">
        <v>128</v>
      </c>
      <c r="C46" s="68" t="n">
        <v>1081</v>
      </c>
      <c r="D46" s="69" t="n">
        <v>1076</v>
      </c>
      <c r="E46" s="69" t="n">
        <f aca="false">D46+C46</f>
        <v>2157</v>
      </c>
      <c r="F46" s="70" t="n">
        <f aca="false">E46/$E$7</f>
        <v>0.000606586909533904</v>
      </c>
      <c r="G46" s="68" t="n">
        <v>986</v>
      </c>
      <c r="H46" s="69" t="n">
        <v>905</v>
      </c>
      <c r="I46" s="69" t="n">
        <f aca="false">H46+G46</f>
        <v>1891</v>
      </c>
      <c r="J46" s="70" t="n">
        <f aca="false">(E46/I46-1)</f>
        <v>0.140666314119513</v>
      </c>
      <c r="K46" s="68" t="n">
        <v>3164</v>
      </c>
      <c r="L46" s="69" t="n">
        <v>3341</v>
      </c>
      <c r="M46" s="69" t="n">
        <f aca="false">L46+K46</f>
        <v>6505</v>
      </c>
      <c r="N46" s="70" t="n">
        <f aca="false">M46/$M$7</f>
        <v>0.000606191408874568</v>
      </c>
      <c r="O46" s="69" t="n">
        <v>3127</v>
      </c>
      <c r="P46" s="69" t="n">
        <v>3036</v>
      </c>
      <c r="Q46" s="69" t="n">
        <f aca="false">P46+O46</f>
        <v>6163</v>
      </c>
      <c r="R46" s="70" t="n">
        <f aca="false">(M46/Q46-1)</f>
        <v>0.0554924549732274</v>
      </c>
    </row>
    <row r="47" s="65" customFormat="true" ht="18" hidden="false" customHeight="true" outlineLevel="0" collapsed="false">
      <c r="A47" s="66" t="s">
        <v>129</v>
      </c>
      <c r="B47" s="67" t="s">
        <v>130</v>
      </c>
      <c r="C47" s="68" t="n">
        <v>999</v>
      </c>
      <c r="D47" s="69" t="n">
        <v>1060</v>
      </c>
      <c r="E47" s="69" t="n">
        <f aca="false">D47+C47</f>
        <v>2059</v>
      </c>
      <c r="F47" s="70" t="n">
        <f aca="false">E47/$E$7</f>
        <v>0.000579027559912058</v>
      </c>
      <c r="G47" s="68" t="n">
        <v>1190</v>
      </c>
      <c r="H47" s="69" t="n">
        <v>1115</v>
      </c>
      <c r="I47" s="69" t="n">
        <f aca="false">H47+G47</f>
        <v>2305</v>
      </c>
      <c r="J47" s="70" t="n">
        <f aca="false">(E47/I47-1)</f>
        <v>-0.106724511930586</v>
      </c>
      <c r="K47" s="68" t="n">
        <v>3816</v>
      </c>
      <c r="L47" s="69" t="n">
        <v>3201</v>
      </c>
      <c r="M47" s="69" t="n">
        <f aca="false">L47+K47</f>
        <v>7017</v>
      </c>
      <c r="N47" s="70" t="n">
        <f aca="false">M47/$M$7</f>
        <v>0.000653903937905126</v>
      </c>
      <c r="O47" s="69" t="n">
        <v>4403</v>
      </c>
      <c r="P47" s="69" t="n">
        <v>3754</v>
      </c>
      <c r="Q47" s="69" t="n">
        <f aca="false">P47+O47</f>
        <v>8157</v>
      </c>
      <c r="R47" s="70" t="n">
        <f aca="false">(M47/Q47-1)</f>
        <v>-0.13975726369989</v>
      </c>
    </row>
    <row r="48" s="65" customFormat="true" ht="18" hidden="false" customHeight="true" outlineLevel="0" collapsed="false">
      <c r="A48" s="66" t="s">
        <v>131</v>
      </c>
      <c r="B48" s="67" t="s">
        <v>131</v>
      </c>
      <c r="C48" s="68" t="n">
        <v>978</v>
      </c>
      <c r="D48" s="69" t="n">
        <v>1001</v>
      </c>
      <c r="E48" s="69" t="n">
        <f aca="false">D48+C48</f>
        <v>1979</v>
      </c>
      <c r="F48" s="70" t="n">
        <f aca="false">E48/$E$7</f>
        <v>0.000556530131649326</v>
      </c>
      <c r="G48" s="68" t="n">
        <v>1166</v>
      </c>
      <c r="H48" s="69" t="n">
        <v>1188</v>
      </c>
      <c r="I48" s="69" t="n">
        <f aca="false">H48+G48</f>
        <v>2354</v>
      </c>
      <c r="J48" s="70" t="n">
        <f aca="false">(E48/I48-1)</f>
        <v>-0.159303313508921</v>
      </c>
      <c r="K48" s="68" t="n">
        <v>2689</v>
      </c>
      <c r="L48" s="69" t="n">
        <v>2810</v>
      </c>
      <c r="M48" s="69" t="n">
        <f aca="false">L48+K48</f>
        <v>5499</v>
      </c>
      <c r="N48" s="70" t="n">
        <f aca="false">M48/$M$7</f>
        <v>0.000512443744412183</v>
      </c>
      <c r="O48" s="69" t="n">
        <v>2992</v>
      </c>
      <c r="P48" s="69" t="n">
        <v>2935</v>
      </c>
      <c r="Q48" s="69" t="n">
        <f aca="false">P48+O48</f>
        <v>5927</v>
      </c>
      <c r="R48" s="70" t="n">
        <f aca="false">(M48/Q48-1)</f>
        <v>-0.0722119115910241</v>
      </c>
    </row>
    <row r="49" s="65" customFormat="true" ht="18" hidden="false" customHeight="true" outlineLevel="0" collapsed="false">
      <c r="A49" s="66" t="s">
        <v>132</v>
      </c>
      <c r="B49" s="67" t="s">
        <v>133</v>
      </c>
      <c r="C49" s="68" t="n">
        <v>887</v>
      </c>
      <c r="D49" s="69" t="n">
        <v>891</v>
      </c>
      <c r="E49" s="69" t="n">
        <f aca="false">D49+C49</f>
        <v>1778</v>
      </c>
      <c r="F49" s="70" t="n">
        <f aca="false">E49/$E$7</f>
        <v>0.000500005343139212</v>
      </c>
      <c r="G49" s="68" t="n">
        <v>1097</v>
      </c>
      <c r="H49" s="69" t="n">
        <v>1111</v>
      </c>
      <c r="I49" s="69" t="n">
        <f aca="false">H49+G49</f>
        <v>2208</v>
      </c>
      <c r="J49" s="70" t="n">
        <f aca="false">(E49/I49-1)</f>
        <v>-0.194746376811594</v>
      </c>
      <c r="K49" s="68" t="n">
        <v>2813</v>
      </c>
      <c r="L49" s="69" t="n">
        <v>2627</v>
      </c>
      <c r="M49" s="69" t="n">
        <f aca="false">L49+K49</f>
        <v>5440</v>
      </c>
      <c r="N49" s="70" t="n">
        <f aca="false">M49/$M$7</f>
        <v>0.000506945620949677</v>
      </c>
      <c r="O49" s="69" t="n">
        <v>2979</v>
      </c>
      <c r="P49" s="69" t="n">
        <v>2749</v>
      </c>
      <c r="Q49" s="69" t="n">
        <f aca="false">P49+O49</f>
        <v>5728</v>
      </c>
      <c r="R49" s="70" t="n">
        <f aca="false">(M49/Q49-1)</f>
        <v>-0.0502793296089386</v>
      </c>
    </row>
    <row r="50" s="65" customFormat="true" ht="18" hidden="false" customHeight="true" outlineLevel="0" collapsed="false">
      <c r="A50" s="66" t="s">
        <v>134</v>
      </c>
      <c r="B50" s="67" t="s">
        <v>134</v>
      </c>
      <c r="C50" s="68" t="n">
        <v>688</v>
      </c>
      <c r="D50" s="69" t="n">
        <v>681</v>
      </c>
      <c r="E50" s="69" t="n">
        <f aca="false">D50+C50</f>
        <v>1369</v>
      </c>
      <c r="F50" s="70" t="n">
        <f aca="false">E50/$E$7</f>
        <v>0.000384987241145997</v>
      </c>
      <c r="G50" s="68" t="n">
        <v>844</v>
      </c>
      <c r="H50" s="69" t="n">
        <v>775</v>
      </c>
      <c r="I50" s="69" t="n">
        <f aca="false">H50+G50</f>
        <v>1619</v>
      </c>
      <c r="J50" s="70" t="n">
        <f aca="false">(E50/I50-1)</f>
        <v>-0.154416306361952</v>
      </c>
      <c r="K50" s="68" t="n">
        <v>1855</v>
      </c>
      <c r="L50" s="69" t="n">
        <v>1911</v>
      </c>
      <c r="M50" s="69" t="n">
        <f aca="false">L50+K50</f>
        <v>3766</v>
      </c>
      <c r="N50" s="70" t="n">
        <f aca="false">M50/$M$7</f>
        <v>0.000350948016267736</v>
      </c>
      <c r="O50" s="69" t="n">
        <v>2375</v>
      </c>
      <c r="P50" s="69" t="n">
        <v>2258</v>
      </c>
      <c r="Q50" s="69" t="n">
        <f aca="false">P50+O50</f>
        <v>4633</v>
      </c>
      <c r="R50" s="70" t="n">
        <f aca="false">(M50/Q50-1)</f>
        <v>-0.187135765162961</v>
      </c>
    </row>
    <row r="51" s="65" customFormat="true" ht="18" hidden="false" customHeight="true" outlineLevel="0" collapsed="false">
      <c r="A51" s="66" t="s">
        <v>135</v>
      </c>
      <c r="B51" s="67" t="s">
        <v>136</v>
      </c>
      <c r="C51" s="68" t="n">
        <v>621</v>
      </c>
      <c r="D51" s="69" t="n">
        <v>649</v>
      </c>
      <c r="E51" s="69" t="n">
        <f aca="false">D51+C51</f>
        <v>1270</v>
      </c>
      <c r="F51" s="70" t="n">
        <f aca="false">E51/$E$7</f>
        <v>0.000357146673670866</v>
      </c>
      <c r="G51" s="68" t="n">
        <v>714</v>
      </c>
      <c r="H51" s="69" t="n">
        <v>585</v>
      </c>
      <c r="I51" s="69" t="n">
        <f aca="false">H51+G51</f>
        <v>1299</v>
      </c>
      <c r="J51" s="70" t="n">
        <f aca="false">(E51/I51-1)</f>
        <v>-0.0223248652809854</v>
      </c>
      <c r="K51" s="68" t="n">
        <v>2857</v>
      </c>
      <c r="L51" s="69" t="n">
        <v>2288</v>
      </c>
      <c r="M51" s="69" t="n">
        <f aca="false">L51+K51</f>
        <v>5145</v>
      </c>
      <c r="N51" s="70" t="n">
        <f aca="false">M51/$M$7</f>
        <v>0.000479455003637148</v>
      </c>
      <c r="O51" s="69" t="n">
        <v>3138</v>
      </c>
      <c r="P51" s="69" t="n">
        <v>2205</v>
      </c>
      <c r="Q51" s="69" t="n">
        <f aca="false">P51+O51</f>
        <v>5343</v>
      </c>
      <c r="R51" s="70" t="n">
        <f aca="false">(M51/Q51-1)</f>
        <v>-0.0370578326782707</v>
      </c>
    </row>
    <row r="52" s="65" customFormat="true" ht="18" hidden="false" customHeight="true" outlineLevel="0" collapsed="false">
      <c r="A52" s="66" t="s">
        <v>118</v>
      </c>
      <c r="B52" s="67" t="s">
        <v>137</v>
      </c>
      <c r="C52" s="68" t="n">
        <v>541</v>
      </c>
      <c r="D52" s="69" t="n">
        <v>560</v>
      </c>
      <c r="E52" s="69" t="n">
        <f aca="false">D52+C52</f>
        <v>1101</v>
      </c>
      <c r="F52" s="70" t="n">
        <f aca="false">E52/$E$7</f>
        <v>0.000309620856465845</v>
      </c>
      <c r="G52" s="68" t="n">
        <v>1040</v>
      </c>
      <c r="H52" s="69" t="n">
        <v>1061</v>
      </c>
      <c r="I52" s="69" t="n">
        <f aca="false">H52+G52</f>
        <v>2101</v>
      </c>
      <c r="J52" s="70" t="n">
        <f aca="false">(E52/I52-1)</f>
        <v>-0.475963826749167</v>
      </c>
      <c r="K52" s="68" t="n">
        <v>1477</v>
      </c>
      <c r="L52" s="69" t="n">
        <v>1503</v>
      </c>
      <c r="M52" s="69" t="n">
        <f aca="false">L52+K52</f>
        <v>2980</v>
      </c>
      <c r="N52" s="70" t="n">
        <f aca="false">M52/$M$7</f>
        <v>0.000277701829123169</v>
      </c>
      <c r="O52" s="69" t="n">
        <v>2338</v>
      </c>
      <c r="P52" s="69" t="n">
        <v>2813</v>
      </c>
      <c r="Q52" s="69" t="n">
        <f aca="false">P52+O52</f>
        <v>5151</v>
      </c>
      <c r="R52" s="70" t="n">
        <f aca="false">(M52/Q52-1)</f>
        <v>-0.421471558920598</v>
      </c>
    </row>
    <row r="53" s="65" customFormat="true" ht="18" hidden="false" customHeight="true" outlineLevel="0" collapsed="false">
      <c r="A53" s="66" t="s">
        <v>138</v>
      </c>
      <c r="B53" s="67" t="s">
        <v>138</v>
      </c>
      <c r="C53" s="68" t="n">
        <v>551</v>
      </c>
      <c r="D53" s="69" t="n">
        <v>536</v>
      </c>
      <c r="E53" s="69" t="n">
        <f aca="false">D53+C53</f>
        <v>1087</v>
      </c>
      <c r="F53" s="70" t="n">
        <f aca="false">E53/$E$7</f>
        <v>0.000305683806519867</v>
      </c>
      <c r="G53" s="68" t="n">
        <v>292</v>
      </c>
      <c r="H53" s="69" t="n">
        <v>235</v>
      </c>
      <c r="I53" s="69" t="n">
        <f aca="false">H53+G53</f>
        <v>527</v>
      </c>
      <c r="J53" s="70" t="n">
        <f aca="false">(E53/I53-1)</f>
        <v>1.06261859582543</v>
      </c>
      <c r="K53" s="68" t="n">
        <v>1107</v>
      </c>
      <c r="L53" s="69" t="n">
        <v>1010</v>
      </c>
      <c r="M53" s="69" t="n">
        <f aca="false">L53+K53</f>
        <v>2117</v>
      </c>
      <c r="N53" s="70" t="n">
        <f aca="false">M53/$M$7</f>
        <v>0.000197280124917365</v>
      </c>
      <c r="O53" s="69" t="n">
        <v>638</v>
      </c>
      <c r="P53" s="69" t="n">
        <v>563</v>
      </c>
      <c r="Q53" s="69" t="n">
        <f aca="false">P53+O53</f>
        <v>1201</v>
      </c>
      <c r="R53" s="70" t="n">
        <f aca="false">(M53/Q53-1)</f>
        <v>0.762697751873439</v>
      </c>
    </row>
    <row r="54" s="65" customFormat="true" ht="18" hidden="false" customHeight="true" outlineLevel="0" collapsed="false">
      <c r="A54" s="66" t="s">
        <v>139</v>
      </c>
      <c r="B54" s="67" t="s">
        <v>140</v>
      </c>
      <c r="C54" s="68" t="n">
        <v>510</v>
      </c>
      <c r="D54" s="69" t="n">
        <v>466</v>
      </c>
      <c r="E54" s="69" t="n">
        <f aca="false">D54+C54</f>
        <v>976</v>
      </c>
      <c r="F54" s="70" t="n">
        <f aca="false">E54/$E$7</f>
        <v>0.000274468624805327</v>
      </c>
      <c r="G54" s="68" t="n">
        <v>476</v>
      </c>
      <c r="H54" s="69" t="n">
        <v>495</v>
      </c>
      <c r="I54" s="69" t="n">
        <f aca="false">H54+G54</f>
        <v>971</v>
      </c>
      <c r="J54" s="70" t="n">
        <f aca="false">(E54/I54-1)</f>
        <v>0.0051493305870236</v>
      </c>
      <c r="K54" s="68" t="n">
        <v>1351</v>
      </c>
      <c r="L54" s="69" t="n">
        <v>1320</v>
      </c>
      <c r="M54" s="69" t="n">
        <f aca="false">L54+K54</f>
        <v>2671</v>
      </c>
      <c r="N54" s="70" t="n">
        <f aca="false">M54/$M$7</f>
        <v>0.000248906572344961</v>
      </c>
      <c r="O54" s="69" t="n">
        <v>1267</v>
      </c>
      <c r="P54" s="69" t="n">
        <v>1259</v>
      </c>
      <c r="Q54" s="69" t="n">
        <f aca="false">P54+O54</f>
        <v>2526</v>
      </c>
      <c r="R54" s="70" t="n">
        <f aca="false">(M54/Q54-1)</f>
        <v>0.0574030087094219</v>
      </c>
    </row>
    <row r="55" s="65" customFormat="true" ht="18" hidden="false" customHeight="true" outlineLevel="0" collapsed="false">
      <c r="A55" s="66" t="s">
        <v>141</v>
      </c>
      <c r="B55" s="67" t="s">
        <v>141</v>
      </c>
      <c r="C55" s="68" t="n">
        <v>411</v>
      </c>
      <c r="D55" s="69" t="n">
        <v>436</v>
      </c>
      <c r="E55" s="69" t="n">
        <f aca="false">D55+C55</f>
        <v>847</v>
      </c>
      <c r="F55" s="70" t="n">
        <f aca="false">E55/$E$7</f>
        <v>0.000238191521731672</v>
      </c>
      <c r="G55" s="68" t="n">
        <v>478</v>
      </c>
      <c r="H55" s="69" t="n">
        <v>486</v>
      </c>
      <c r="I55" s="69" t="n">
        <f aca="false">H55+G55</f>
        <v>964</v>
      </c>
      <c r="J55" s="70" t="n">
        <f aca="false">(E55/I55-1)</f>
        <v>-0.121369294605809</v>
      </c>
      <c r="K55" s="68" t="n">
        <v>1244</v>
      </c>
      <c r="L55" s="69" t="n">
        <v>1234</v>
      </c>
      <c r="M55" s="69" t="n">
        <f aca="false">L55+K55</f>
        <v>2478</v>
      </c>
      <c r="N55" s="70" t="n">
        <f aca="false">M55/$M$7</f>
        <v>0.000230921185425239</v>
      </c>
      <c r="O55" s="69" t="n">
        <v>1290</v>
      </c>
      <c r="P55" s="69" t="n">
        <v>1216</v>
      </c>
      <c r="Q55" s="69" t="n">
        <f aca="false">P55+O55</f>
        <v>2506</v>
      </c>
      <c r="R55" s="70" t="n">
        <f aca="false">(M55/Q55-1)</f>
        <v>-0.0111731843575419</v>
      </c>
    </row>
    <row r="56" s="65" customFormat="true" ht="18" hidden="false" customHeight="true" outlineLevel="0" collapsed="false">
      <c r="A56" s="71" t="s">
        <v>142</v>
      </c>
      <c r="B56" s="72" t="s">
        <v>143</v>
      </c>
      <c r="C56" s="73" t="n">
        <v>365</v>
      </c>
      <c r="D56" s="74" t="n">
        <v>401</v>
      </c>
      <c r="E56" s="74" t="n">
        <f aca="false">D56+C56</f>
        <v>766</v>
      </c>
      <c r="F56" s="75" t="n">
        <f aca="false">E56/$E$7</f>
        <v>0.000215412875615656</v>
      </c>
      <c r="G56" s="73" t="n">
        <v>509</v>
      </c>
      <c r="H56" s="74" t="n">
        <v>478</v>
      </c>
      <c r="I56" s="74" t="n">
        <f aca="false">H56+G56</f>
        <v>987</v>
      </c>
      <c r="J56" s="75" t="n">
        <f aca="false">(E56/I56-1)</f>
        <v>-0.223910840932118</v>
      </c>
      <c r="K56" s="73" t="n">
        <v>1004</v>
      </c>
      <c r="L56" s="74" t="n">
        <v>992</v>
      </c>
      <c r="M56" s="74" t="n">
        <f aca="false">L56+K56</f>
        <v>1996</v>
      </c>
      <c r="N56" s="75" t="n">
        <f aca="false">M56/$M$7</f>
        <v>0.000186004312392565</v>
      </c>
      <c r="O56" s="74" t="n">
        <v>1540</v>
      </c>
      <c r="P56" s="74" t="n">
        <v>1636</v>
      </c>
      <c r="Q56" s="74" t="n">
        <f aca="false">P56+O56</f>
        <v>3176</v>
      </c>
      <c r="R56" s="75" t="n">
        <f aca="false">(M56/Q56-1)</f>
        <v>-0.371536523929471</v>
      </c>
    </row>
    <row r="57" customFormat="false" ht="14.85" hidden="false" customHeight="false" outlineLevel="0" collapsed="false">
      <c r="A57" s="76" t="s">
        <v>144</v>
      </c>
      <c r="B57" s="77" t="s">
        <v>144</v>
      </c>
      <c r="C57" s="41" t="n">
        <v>9814</v>
      </c>
      <c r="D57" s="41" t="n">
        <v>12885</v>
      </c>
      <c r="G57" s="41" t="n">
        <v>8703</v>
      </c>
      <c r="H57" s="41" t="n">
        <v>11119</v>
      </c>
      <c r="K57" s="41" t="n">
        <v>29770</v>
      </c>
      <c r="L57" s="41" t="n">
        <v>37222</v>
      </c>
      <c r="O57" s="41" t="n">
        <v>26451</v>
      </c>
      <c r="P57" s="41" t="n">
        <v>31585</v>
      </c>
    </row>
    <row r="58" customFormat="false" ht="14.85" hidden="false" customHeight="false" outlineLevel="0" collapsed="false">
      <c r="A58" s="78" t="s">
        <v>145</v>
      </c>
      <c r="B58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4:R6 J4:J6">
    <cfRule type="cellIs" priority="2" operator="lessThan" aboveAverage="0" equalAverage="0" bottom="0" percent="0" rank="0" text="" dxfId="0">
      <formula>0</formula>
    </cfRule>
  </conditionalFormatting>
  <conditionalFormatting sqref="R7:R56 J7:J56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1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14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80" t="s">
        <v>39</v>
      </c>
      <c r="B4" s="80" t="s">
        <v>40</v>
      </c>
      <c r="C4" s="81" t="s">
        <v>41</v>
      </c>
      <c r="D4" s="81"/>
      <c r="E4" s="81"/>
      <c r="F4" s="81"/>
      <c r="G4" s="81"/>
      <c r="H4" s="81"/>
      <c r="I4" s="81"/>
      <c r="J4" s="81"/>
      <c r="K4" s="81" t="s">
        <v>42</v>
      </c>
      <c r="L4" s="81"/>
      <c r="M4" s="81"/>
      <c r="N4" s="81"/>
      <c r="O4" s="81"/>
      <c r="P4" s="81"/>
      <c r="Q4" s="81"/>
      <c r="R4" s="81"/>
    </row>
    <row r="5" s="86" customFormat="true" ht="26.3" hidden="false" customHeight="true" outlineLevel="0" collapsed="false">
      <c r="A5" s="80"/>
      <c r="B5" s="80"/>
      <c r="C5" s="82" t="s">
        <v>43</v>
      </c>
      <c r="D5" s="82"/>
      <c r="E5" s="82"/>
      <c r="F5" s="83" t="s">
        <v>44</v>
      </c>
      <c r="G5" s="82" t="s">
        <v>45</v>
      </c>
      <c r="H5" s="82"/>
      <c r="I5" s="82"/>
      <c r="J5" s="83" t="s">
        <v>46</v>
      </c>
      <c r="K5" s="84" t="s">
        <v>47</v>
      </c>
      <c r="L5" s="84"/>
      <c r="M5" s="84"/>
      <c r="N5" s="83" t="s">
        <v>44</v>
      </c>
      <c r="O5" s="84" t="s">
        <v>48</v>
      </c>
      <c r="P5" s="84"/>
      <c r="Q5" s="84"/>
      <c r="R5" s="85" t="s">
        <v>46</v>
      </c>
    </row>
    <row r="6" s="89" customFormat="true" ht="24.7" hidden="false" customHeight="true" outlineLevel="0" collapsed="false">
      <c r="A6" s="80"/>
      <c r="B6" s="80"/>
      <c r="C6" s="87" t="s">
        <v>147</v>
      </c>
      <c r="D6" s="88" t="s">
        <v>148</v>
      </c>
      <c r="E6" s="88" t="s">
        <v>51</v>
      </c>
      <c r="F6" s="83"/>
      <c r="G6" s="87" t="s">
        <v>147</v>
      </c>
      <c r="H6" s="88" t="s">
        <v>148</v>
      </c>
      <c r="I6" s="88" t="s">
        <v>51</v>
      </c>
      <c r="J6" s="83"/>
      <c r="K6" s="87" t="s">
        <v>147</v>
      </c>
      <c r="L6" s="88" t="s">
        <v>148</v>
      </c>
      <c r="M6" s="88" t="s">
        <v>51</v>
      </c>
      <c r="N6" s="83"/>
      <c r="O6" s="87" t="s">
        <v>147</v>
      </c>
      <c r="P6" s="88" t="s">
        <v>148</v>
      </c>
      <c r="Q6" s="88" t="s">
        <v>51</v>
      </c>
      <c r="R6" s="85"/>
    </row>
    <row r="7" s="59" customFormat="true" ht="18" hidden="false" customHeight="true" outlineLevel="0" collapsed="false">
      <c r="A7" s="53" t="s">
        <v>52</v>
      </c>
      <c r="B7" s="54"/>
      <c r="C7" s="55" t="n">
        <f aca="false">SUM(C8:C51)</f>
        <v>44056.688</v>
      </c>
      <c r="D7" s="56" t="n">
        <f aca="false">SUM(D8:D51)</f>
        <v>35083.273</v>
      </c>
      <c r="E7" s="57" t="n">
        <f aca="false">D7+C7</f>
        <v>79139.961</v>
      </c>
      <c r="F7" s="58" t="n">
        <f aca="false">E7/$E$7</f>
        <v>1</v>
      </c>
      <c r="G7" s="55" t="n">
        <f aca="false">SUM(G8:G51)</f>
        <v>40866.565</v>
      </c>
      <c r="H7" s="56" t="n">
        <f aca="false">SUM(H8:H51)</f>
        <v>31137.993</v>
      </c>
      <c r="I7" s="57" t="n">
        <f aca="false">H7+G7</f>
        <v>72004.558</v>
      </c>
      <c r="J7" s="58" t="n">
        <f aca="false">(E7/I7-1)</f>
        <v>0.0990965460825406</v>
      </c>
      <c r="K7" s="55" t="n">
        <f aca="false">SUM(K8:K51)</f>
        <v>128927.975</v>
      </c>
      <c r="L7" s="56" t="n">
        <f aca="false">SUM(L8:L51)</f>
        <v>92133.442</v>
      </c>
      <c r="M7" s="57" t="n">
        <f aca="false">L7+K7</f>
        <v>221061.417</v>
      </c>
      <c r="N7" s="58" t="n">
        <f aca="false">M7/$M$7</f>
        <v>1</v>
      </c>
      <c r="O7" s="55" t="n">
        <f aca="false">SUM(O8:O51)</f>
        <v>122923.718</v>
      </c>
      <c r="P7" s="56" t="n">
        <f aca="false">SUM(P8:P51)</f>
        <v>88471.5049999999</v>
      </c>
      <c r="Q7" s="57" t="n">
        <f aca="false">P7+O7</f>
        <v>211395.223</v>
      </c>
      <c r="R7" s="58" t="n">
        <f aca="false">(M7/Q7-1)</f>
        <v>0.0457256974061333</v>
      </c>
    </row>
    <row r="8" s="65" customFormat="true" ht="20.15" hidden="false" customHeight="true" outlineLevel="0" collapsed="false">
      <c r="A8" s="90" t="s">
        <v>53</v>
      </c>
      <c r="B8" s="91" t="s">
        <v>54</v>
      </c>
      <c r="C8" s="92" t="n">
        <v>30717.667</v>
      </c>
      <c r="D8" s="93" t="n">
        <v>23704.881</v>
      </c>
      <c r="E8" s="93" t="n">
        <f aca="false">D8+C8</f>
        <v>54422.548</v>
      </c>
      <c r="F8" s="94" t="n">
        <f aca="false">E8/$E$7</f>
        <v>0.687674688138904</v>
      </c>
      <c r="G8" s="92" t="n">
        <v>29072.491</v>
      </c>
      <c r="H8" s="93" t="n">
        <v>21678.216</v>
      </c>
      <c r="I8" s="93" t="n">
        <f aca="false">H8+G8</f>
        <v>50750.707</v>
      </c>
      <c r="J8" s="94" t="n">
        <f aca="false">(E8/I8-1)</f>
        <v>0.0723505388801766</v>
      </c>
      <c r="K8" s="92" t="n">
        <v>91757.576</v>
      </c>
      <c r="L8" s="93" t="n">
        <v>61087.295</v>
      </c>
      <c r="M8" s="93" t="n">
        <f aca="false">L8+K8</f>
        <v>152844.871</v>
      </c>
      <c r="N8" s="94" t="n">
        <f aca="false">M8/$M$7</f>
        <v>0.691413603849287</v>
      </c>
      <c r="O8" s="93" t="n">
        <v>89460.625</v>
      </c>
      <c r="P8" s="93" t="n">
        <v>61263.8229999999</v>
      </c>
      <c r="Q8" s="93" t="n">
        <f aca="false">P8+O8</f>
        <v>150724.448</v>
      </c>
      <c r="R8" s="94" t="n">
        <f aca="false">(M8/Q8-1)</f>
        <v>0.0140682087619921</v>
      </c>
    </row>
    <row r="9" s="65" customFormat="true" ht="20.15" hidden="false" customHeight="true" outlineLevel="0" collapsed="false">
      <c r="A9" s="95" t="s">
        <v>55</v>
      </c>
      <c r="B9" s="96" t="s">
        <v>56</v>
      </c>
      <c r="C9" s="97" t="n">
        <v>6432.48</v>
      </c>
      <c r="D9" s="98" t="n">
        <v>2926.22</v>
      </c>
      <c r="E9" s="98" t="n">
        <f aca="false">D9+C9</f>
        <v>9358.7</v>
      </c>
      <c r="F9" s="99" t="n">
        <f aca="false">E9/$E$7</f>
        <v>0.118255049430717</v>
      </c>
      <c r="G9" s="97" t="n">
        <v>5947.566</v>
      </c>
      <c r="H9" s="98" t="n">
        <v>2362.251</v>
      </c>
      <c r="I9" s="98" t="n">
        <f aca="false">H9+G9</f>
        <v>8309.817</v>
      </c>
      <c r="J9" s="99" t="n">
        <f aca="false">(E9/I9-1)</f>
        <v>0.126222153869333</v>
      </c>
      <c r="K9" s="97" t="n">
        <v>19395.702</v>
      </c>
      <c r="L9" s="98" t="n">
        <v>8658.69</v>
      </c>
      <c r="M9" s="98" t="n">
        <f aca="false">L9+K9</f>
        <v>28054.392</v>
      </c>
      <c r="N9" s="99" t="n">
        <f aca="false">M9/$M$7</f>
        <v>0.126907681949763</v>
      </c>
      <c r="O9" s="98" t="n">
        <v>17358.302</v>
      </c>
      <c r="P9" s="98" t="n">
        <v>6859.623</v>
      </c>
      <c r="Q9" s="98" t="n">
        <f aca="false">P9+O9</f>
        <v>24217.925</v>
      </c>
      <c r="R9" s="99" t="n">
        <f aca="false">(M9/Q9-1)</f>
        <v>0.158414356308396</v>
      </c>
    </row>
    <row r="10" s="65" customFormat="true" ht="20.15" hidden="false" customHeight="true" outlineLevel="0" collapsed="false">
      <c r="A10" s="95" t="s">
        <v>57</v>
      </c>
      <c r="B10" s="96" t="s">
        <v>58</v>
      </c>
      <c r="C10" s="97" t="n">
        <v>1500.328</v>
      </c>
      <c r="D10" s="98" t="n">
        <v>1927.645</v>
      </c>
      <c r="E10" s="98" t="n">
        <f aca="false">D10+C10</f>
        <v>3427.973</v>
      </c>
      <c r="F10" s="99" t="n">
        <f aca="false">E10/$E$7</f>
        <v>0.0433153233421482</v>
      </c>
      <c r="G10" s="97" t="n">
        <v>1196.348</v>
      </c>
      <c r="H10" s="98" t="n">
        <v>1478.57</v>
      </c>
      <c r="I10" s="98" t="n">
        <f aca="false">H10+G10</f>
        <v>2674.918</v>
      </c>
      <c r="J10" s="99" t="n">
        <f aca="false">(E10/I10-1)</f>
        <v>0.281524517760918</v>
      </c>
      <c r="K10" s="97" t="n">
        <v>3811.562</v>
      </c>
      <c r="L10" s="98" t="n">
        <v>5041.74</v>
      </c>
      <c r="M10" s="98" t="n">
        <f aca="false">L10+K10</f>
        <v>8853.302</v>
      </c>
      <c r="N10" s="99" t="n">
        <f aca="false">M10/$M$7</f>
        <v>0.0400490602120767</v>
      </c>
      <c r="O10" s="98" t="n">
        <v>3665.752</v>
      </c>
      <c r="P10" s="98" t="n">
        <v>4528.541</v>
      </c>
      <c r="Q10" s="98" t="n">
        <f aca="false">P10+O10</f>
        <v>8194.293</v>
      </c>
      <c r="R10" s="99" t="n">
        <f aca="false">(M10/Q10-1)</f>
        <v>0.0804229236128127</v>
      </c>
    </row>
    <row r="11" s="65" customFormat="true" ht="20.15" hidden="false" customHeight="true" outlineLevel="0" collapsed="false">
      <c r="A11" s="95" t="s">
        <v>61</v>
      </c>
      <c r="B11" s="96" t="s">
        <v>62</v>
      </c>
      <c r="C11" s="97" t="n">
        <v>1170.509</v>
      </c>
      <c r="D11" s="98" t="n">
        <v>1650.835</v>
      </c>
      <c r="E11" s="98" t="n">
        <f aca="false">D11+C11</f>
        <v>2821.344</v>
      </c>
      <c r="F11" s="99" t="n">
        <f aca="false">E11/$E$7</f>
        <v>0.0356500554757665</v>
      </c>
      <c r="G11" s="97" t="n">
        <v>866.933</v>
      </c>
      <c r="H11" s="98" t="n">
        <v>1434.078</v>
      </c>
      <c r="I11" s="98" t="n">
        <f aca="false">H11+G11</f>
        <v>2301.011</v>
      </c>
      <c r="J11" s="99" t="n">
        <f aca="false">(E11/I11-1)</f>
        <v>0.226132339219586</v>
      </c>
      <c r="K11" s="97" t="n">
        <v>2804.858</v>
      </c>
      <c r="L11" s="98" t="n">
        <v>4311.452</v>
      </c>
      <c r="M11" s="98" t="n">
        <f aca="false">L11+K11</f>
        <v>7116.31</v>
      </c>
      <c r="N11" s="99" t="n">
        <f aca="false">M11/$M$7</f>
        <v>0.0321915515451527</v>
      </c>
      <c r="O11" s="98" t="n">
        <v>2360.322</v>
      </c>
      <c r="P11" s="98" t="n">
        <v>3909.544</v>
      </c>
      <c r="Q11" s="98" t="n">
        <f aca="false">P11+O11</f>
        <v>6269.866</v>
      </c>
      <c r="R11" s="99" t="n">
        <f aca="false">(M11/Q11-1)</f>
        <v>0.135001928270875</v>
      </c>
    </row>
    <row r="12" s="65" customFormat="true" ht="20.15" hidden="false" customHeight="true" outlineLevel="0" collapsed="false">
      <c r="A12" s="95" t="s">
        <v>96</v>
      </c>
      <c r="B12" s="96" t="s">
        <v>97</v>
      </c>
      <c r="C12" s="97" t="n">
        <v>764.233</v>
      </c>
      <c r="D12" s="98" t="n">
        <v>550.297</v>
      </c>
      <c r="E12" s="98" t="n">
        <f aca="false">D12+C12</f>
        <v>1314.53</v>
      </c>
      <c r="F12" s="99" t="n">
        <f aca="false">E12/$E$7</f>
        <v>0.016610192668657</v>
      </c>
      <c r="G12" s="97" t="n">
        <v>938.641</v>
      </c>
      <c r="H12" s="98" t="n">
        <v>503.613</v>
      </c>
      <c r="I12" s="98" t="n">
        <f aca="false">H12+G12</f>
        <v>1442.254</v>
      </c>
      <c r="J12" s="99" t="n">
        <f aca="false">(E12/I12-1)</f>
        <v>-0.088558603408276</v>
      </c>
      <c r="K12" s="97" t="n">
        <v>2017.752</v>
      </c>
      <c r="L12" s="98" t="n">
        <v>1362.709</v>
      </c>
      <c r="M12" s="98" t="n">
        <f aca="false">L12+K12</f>
        <v>3380.461</v>
      </c>
      <c r="N12" s="99" t="n">
        <f aca="false">M12/$M$7</f>
        <v>0.0152919539098042</v>
      </c>
      <c r="O12" s="98" t="n">
        <v>2111.515</v>
      </c>
      <c r="P12" s="98" t="n">
        <v>1453.444</v>
      </c>
      <c r="Q12" s="98" t="n">
        <f aca="false">P12+O12</f>
        <v>3564.959</v>
      </c>
      <c r="R12" s="99" t="n">
        <f aca="false">(M12/Q12-1)</f>
        <v>-0.0517531898683826</v>
      </c>
    </row>
    <row r="13" s="65" customFormat="true" ht="20.15" hidden="false" customHeight="true" outlineLevel="0" collapsed="false">
      <c r="A13" s="95" t="s">
        <v>65</v>
      </c>
      <c r="B13" s="96" t="s">
        <v>66</v>
      </c>
      <c r="C13" s="97" t="n">
        <v>263.993</v>
      </c>
      <c r="D13" s="98" t="n">
        <v>739.429</v>
      </c>
      <c r="E13" s="98" t="n">
        <f aca="false">D13+C13</f>
        <v>1003.422</v>
      </c>
      <c r="F13" s="99" t="n">
        <f aca="false">E13/$E$7</f>
        <v>0.0126790813050818</v>
      </c>
      <c r="G13" s="97" t="n">
        <v>199.712</v>
      </c>
      <c r="H13" s="98" t="n">
        <v>573.584</v>
      </c>
      <c r="I13" s="98" t="n">
        <f aca="false">H13+G13</f>
        <v>773.296</v>
      </c>
      <c r="J13" s="99" t="n">
        <f aca="false">(E13/I13-1)</f>
        <v>0.297591090604374</v>
      </c>
      <c r="K13" s="97" t="n">
        <v>668.197</v>
      </c>
      <c r="L13" s="98" t="n">
        <v>2009.818</v>
      </c>
      <c r="M13" s="98" t="n">
        <f aca="false">L13+K13</f>
        <v>2678.015</v>
      </c>
      <c r="N13" s="99" t="n">
        <f aca="false">M13/$M$7</f>
        <v>0.012114348294438</v>
      </c>
      <c r="O13" s="98" t="n">
        <v>609.21</v>
      </c>
      <c r="P13" s="98" t="n">
        <v>1624.035</v>
      </c>
      <c r="Q13" s="98" t="n">
        <f aca="false">P13+O13</f>
        <v>2233.245</v>
      </c>
      <c r="R13" s="99" t="n">
        <f aca="false">(M13/Q13-1)</f>
        <v>0.199158623438091</v>
      </c>
    </row>
    <row r="14" s="65" customFormat="true" ht="20.15" hidden="false" customHeight="true" outlineLevel="0" collapsed="false">
      <c r="A14" s="95" t="s">
        <v>59</v>
      </c>
      <c r="B14" s="96" t="s">
        <v>60</v>
      </c>
      <c r="C14" s="97" t="n">
        <v>427.558</v>
      </c>
      <c r="D14" s="98" t="n">
        <v>399.803</v>
      </c>
      <c r="E14" s="98" t="n">
        <f aca="false">D14+C14</f>
        <v>827.361</v>
      </c>
      <c r="F14" s="99" t="n">
        <f aca="false">E14/$E$7</f>
        <v>0.0104544024225637</v>
      </c>
      <c r="G14" s="97" t="n">
        <v>456.248</v>
      </c>
      <c r="H14" s="98" t="n">
        <v>301.372</v>
      </c>
      <c r="I14" s="98" t="n">
        <f aca="false">H14+G14</f>
        <v>757.62</v>
      </c>
      <c r="J14" s="99" t="n">
        <f aca="false">(E14/I14-1)</f>
        <v>0.0920527441197434</v>
      </c>
      <c r="K14" s="97" t="n">
        <v>1035.242</v>
      </c>
      <c r="L14" s="98" t="n">
        <v>1013.066</v>
      </c>
      <c r="M14" s="98" t="n">
        <f aca="false">L14+K14</f>
        <v>2048.308</v>
      </c>
      <c r="N14" s="99" t="n">
        <f aca="false">M14/$M$7</f>
        <v>0.00926578698262845</v>
      </c>
      <c r="O14" s="98" t="n">
        <v>820.564</v>
      </c>
      <c r="P14" s="98" t="n">
        <v>826.337</v>
      </c>
      <c r="Q14" s="98" t="n">
        <f aca="false">P14+O14</f>
        <v>1646.901</v>
      </c>
      <c r="R14" s="99" t="n">
        <f aca="false">(M14/Q14-1)</f>
        <v>0.243734747868876</v>
      </c>
    </row>
    <row r="15" s="65" customFormat="true" ht="20.15" hidden="false" customHeight="true" outlineLevel="0" collapsed="false">
      <c r="A15" s="95" t="s">
        <v>131</v>
      </c>
      <c r="B15" s="96" t="s">
        <v>131</v>
      </c>
      <c r="C15" s="97" t="n">
        <v>404.674</v>
      </c>
      <c r="D15" s="98" t="n">
        <v>97.655</v>
      </c>
      <c r="E15" s="98" t="n">
        <f aca="false">D15+C15</f>
        <v>502.329</v>
      </c>
      <c r="F15" s="99" t="n">
        <f aca="false">E15/$E$7</f>
        <v>0.00634734960256046</v>
      </c>
      <c r="G15" s="97" t="n">
        <v>147.606</v>
      </c>
      <c r="H15" s="98" t="n">
        <v>69.015</v>
      </c>
      <c r="I15" s="98" t="n">
        <f aca="false">H15+G15</f>
        <v>216.621</v>
      </c>
      <c r="J15" s="99" t="n">
        <f aca="false">(E15/I15-1)</f>
        <v>1.31893029761657</v>
      </c>
      <c r="K15" s="97" t="n">
        <v>1002.108</v>
      </c>
      <c r="L15" s="98" t="n">
        <v>338.805</v>
      </c>
      <c r="M15" s="98" t="n">
        <f aca="false">L15+K15</f>
        <v>1340.913</v>
      </c>
      <c r="N15" s="99" t="n">
        <f aca="false">M15/$M$7</f>
        <v>0.00606579392368592</v>
      </c>
      <c r="O15" s="98" t="n">
        <v>407.71</v>
      </c>
      <c r="P15" s="98" t="n">
        <v>202.889</v>
      </c>
      <c r="Q15" s="98" t="n">
        <f aca="false">P15+O15</f>
        <v>610.599</v>
      </c>
      <c r="R15" s="99" t="n">
        <f aca="false">(M15/Q15-1)</f>
        <v>1.19606157232488</v>
      </c>
    </row>
    <row r="16" s="65" customFormat="true" ht="20.15" hidden="false" customHeight="true" outlineLevel="0" collapsed="false">
      <c r="A16" s="95" t="s">
        <v>124</v>
      </c>
      <c r="B16" s="96" t="s">
        <v>124</v>
      </c>
      <c r="C16" s="97" t="n">
        <v>77.183</v>
      </c>
      <c r="D16" s="98" t="n">
        <v>326.912</v>
      </c>
      <c r="E16" s="98" t="n">
        <f aca="false">D16+C16</f>
        <v>404.095</v>
      </c>
      <c r="F16" s="99" t="n">
        <f aca="false">E16/$E$7</f>
        <v>0.00510608035300902</v>
      </c>
      <c r="G16" s="97" t="n">
        <v>58.25</v>
      </c>
      <c r="H16" s="98" t="n">
        <v>104.748</v>
      </c>
      <c r="I16" s="98" t="n">
        <f aca="false">H16+G16</f>
        <v>162.998</v>
      </c>
      <c r="J16" s="99" t="n">
        <f aca="false">(E16/I16-1)</f>
        <v>1.47914084835397</v>
      </c>
      <c r="K16" s="97" t="n">
        <v>228.632</v>
      </c>
      <c r="L16" s="98" t="n">
        <v>783.527</v>
      </c>
      <c r="M16" s="98" t="n">
        <f aca="false">L16+K16</f>
        <v>1012.159</v>
      </c>
      <c r="N16" s="99" t="n">
        <f aca="false">M16/$M$7</f>
        <v>0.00457863255259963</v>
      </c>
      <c r="O16" s="98" t="n">
        <v>266.979</v>
      </c>
      <c r="P16" s="98" t="n">
        <v>531.141</v>
      </c>
      <c r="Q16" s="98" t="n">
        <f aca="false">P16+O16</f>
        <v>798.12</v>
      </c>
      <c r="R16" s="99" t="n">
        <f aca="false">(M16/Q16-1)</f>
        <v>0.268178970580865</v>
      </c>
    </row>
    <row r="17" s="65" customFormat="true" ht="20.15" hidden="false" customHeight="true" outlineLevel="0" collapsed="false">
      <c r="A17" s="95" t="s">
        <v>98</v>
      </c>
      <c r="B17" s="96" t="s">
        <v>99</v>
      </c>
      <c r="C17" s="97" t="n">
        <v>255.066</v>
      </c>
      <c r="D17" s="98" t="n">
        <v>133.066</v>
      </c>
      <c r="E17" s="98" t="n">
        <f aca="false">D17+C17</f>
        <v>388.132</v>
      </c>
      <c r="F17" s="99" t="n">
        <f aca="false">E17/$E$7</f>
        <v>0.00490437441585295</v>
      </c>
      <c r="G17" s="97" t="n">
        <v>187.487</v>
      </c>
      <c r="H17" s="98" t="n">
        <v>92.287</v>
      </c>
      <c r="I17" s="98" t="n">
        <f aca="false">H17+G17</f>
        <v>279.774</v>
      </c>
      <c r="J17" s="99" t="n">
        <f aca="false">(E17/I17-1)</f>
        <v>0.387305467984873</v>
      </c>
      <c r="K17" s="97" t="n">
        <v>731.492</v>
      </c>
      <c r="L17" s="98" t="n">
        <v>424.462</v>
      </c>
      <c r="M17" s="98" t="n">
        <f aca="false">L17+K17</f>
        <v>1155.954</v>
      </c>
      <c r="N17" s="99" t="n">
        <f aca="false">M17/$M$7</f>
        <v>0.00522910789086275</v>
      </c>
      <c r="O17" s="98" t="n">
        <v>578.298</v>
      </c>
      <c r="P17" s="98" t="n">
        <v>295.396</v>
      </c>
      <c r="Q17" s="98" t="n">
        <f aca="false">P17+O17</f>
        <v>873.694</v>
      </c>
      <c r="R17" s="99" t="n">
        <f aca="false">(M17/Q17-1)</f>
        <v>0.323065054813242</v>
      </c>
    </row>
    <row r="18" s="65" customFormat="true" ht="20.15" hidden="false" customHeight="true" outlineLevel="0" collapsed="false">
      <c r="A18" s="95" t="s">
        <v>73</v>
      </c>
      <c r="B18" s="96" t="s">
        <v>74</v>
      </c>
      <c r="C18" s="97" t="n">
        <v>140.509</v>
      </c>
      <c r="D18" s="98" t="n">
        <v>207.022</v>
      </c>
      <c r="E18" s="98" t="n">
        <f aca="false">D18+C18</f>
        <v>347.531</v>
      </c>
      <c r="F18" s="99" t="n">
        <f aca="false">E18/$E$7</f>
        <v>0.0043913466169133</v>
      </c>
      <c r="G18" s="97" t="n">
        <v>101.027</v>
      </c>
      <c r="H18" s="98" t="n">
        <v>128.583</v>
      </c>
      <c r="I18" s="98" t="n">
        <f aca="false">H18+G18</f>
        <v>229.61</v>
      </c>
      <c r="J18" s="99" t="n">
        <f aca="false">(E18/I18-1)</f>
        <v>0.513570837507077</v>
      </c>
      <c r="K18" s="97" t="n">
        <v>309.632</v>
      </c>
      <c r="L18" s="98" t="n">
        <v>535.348</v>
      </c>
      <c r="M18" s="98" t="n">
        <f aca="false">L18+K18</f>
        <v>844.98</v>
      </c>
      <c r="N18" s="99" t="n">
        <f aca="false">M18/$M$7</f>
        <v>0.0038223766565289</v>
      </c>
      <c r="O18" s="98" t="n">
        <v>279.157</v>
      </c>
      <c r="P18" s="98" t="n">
        <v>349.59</v>
      </c>
      <c r="Q18" s="98" t="n">
        <f aca="false">P18+O18</f>
        <v>628.747</v>
      </c>
      <c r="R18" s="99" t="n">
        <f aca="false">(M18/Q18-1)</f>
        <v>0.343910984863546</v>
      </c>
    </row>
    <row r="19" s="65" customFormat="true" ht="20.15" hidden="false" customHeight="true" outlineLevel="0" collapsed="false">
      <c r="A19" s="95" t="s">
        <v>63</v>
      </c>
      <c r="B19" s="96" t="s">
        <v>64</v>
      </c>
      <c r="C19" s="97" t="n">
        <v>122.3</v>
      </c>
      <c r="D19" s="98" t="n">
        <v>179.779</v>
      </c>
      <c r="E19" s="98" t="n">
        <f aca="false">D19+C19</f>
        <v>302.079</v>
      </c>
      <c r="F19" s="99" t="n">
        <f aca="false">E19/$E$7</f>
        <v>0.00381702235107243</v>
      </c>
      <c r="G19" s="97" t="n">
        <v>80.842</v>
      </c>
      <c r="H19" s="98" t="n">
        <v>156.055</v>
      </c>
      <c r="I19" s="98" t="n">
        <f aca="false">H19+G19</f>
        <v>236.897</v>
      </c>
      <c r="J19" s="99" t="n">
        <f aca="false">(E19/I19-1)</f>
        <v>0.275149115438355</v>
      </c>
      <c r="K19" s="97" t="n">
        <v>304.115</v>
      </c>
      <c r="L19" s="98" t="n">
        <v>479.582</v>
      </c>
      <c r="M19" s="98" t="n">
        <f aca="false">L19+K19</f>
        <v>783.697</v>
      </c>
      <c r="N19" s="99" t="n">
        <f aca="false">M19/$M$7</f>
        <v>0.00354515505525779</v>
      </c>
      <c r="O19" s="98" t="n">
        <v>227.872</v>
      </c>
      <c r="P19" s="98" t="n">
        <v>435.277</v>
      </c>
      <c r="Q19" s="98" t="n">
        <f aca="false">P19+O19</f>
        <v>663.149</v>
      </c>
      <c r="R19" s="99" t="n">
        <f aca="false">(M19/Q19-1)</f>
        <v>0.181781168334718</v>
      </c>
    </row>
    <row r="20" s="65" customFormat="true" ht="20.15" hidden="false" customHeight="true" outlineLevel="0" collapsed="false">
      <c r="A20" s="95" t="s">
        <v>77</v>
      </c>
      <c r="B20" s="96" t="s">
        <v>77</v>
      </c>
      <c r="C20" s="97" t="n">
        <v>148.291</v>
      </c>
      <c r="D20" s="98" t="n">
        <v>141.639</v>
      </c>
      <c r="E20" s="98" t="n">
        <f aca="false">D20+C20</f>
        <v>289.93</v>
      </c>
      <c r="F20" s="99" t="n">
        <f aca="false">E20/$E$7</f>
        <v>0.00366350951322809</v>
      </c>
      <c r="G20" s="97" t="n">
        <v>289.23</v>
      </c>
      <c r="H20" s="98" t="n">
        <v>411.996</v>
      </c>
      <c r="I20" s="98" t="n">
        <f aca="false">H20+G20</f>
        <v>701.226</v>
      </c>
      <c r="J20" s="99" t="n">
        <f aca="false">(E20/I20-1)</f>
        <v>-0.586538434113966</v>
      </c>
      <c r="K20" s="97" t="n">
        <v>372.009</v>
      </c>
      <c r="L20" s="98" t="n">
        <v>396.924</v>
      </c>
      <c r="M20" s="98" t="n">
        <f aca="false">L20+K20</f>
        <v>768.933</v>
      </c>
      <c r="N20" s="99" t="n">
        <f aca="false">M20/$M$7</f>
        <v>0.00347836818579698</v>
      </c>
      <c r="O20" s="98" t="n">
        <v>1079.195</v>
      </c>
      <c r="P20" s="98" t="n">
        <v>1081.237</v>
      </c>
      <c r="Q20" s="98" t="n">
        <f aca="false">P20+O20</f>
        <v>2160.432</v>
      </c>
      <c r="R20" s="99" t="n">
        <f aca="false">(M20/Q20-1)</f>
        <v>-0.644083683263347</v>
      </c>
    </row>
    <row r="21" s="65" customFormat="true" ht="20.15" hidden="false" customHeight="true" outlineLevel="0" collapsed="false">
      <c r="A21" s="95" t="s">
        <v>71</v>
      </c>
      <c r="B21" s="96" t="s">
        <v>72</v>
      </c>
      <c r="C21" s="97" t="n">
        <v>156.778</v>
      </c>
      <c r="D21" s="98" t="n">
        <v>94.565</v>
      </c>
      <c r="E21" s="98" t="n">
        <f aca="false">D21+C21</f>
        <v>251.343</v>
      </c>
      <c r="F21" s="99" t="n">
        <f aca="false">E21/$E$7</f>
        <v>0.00317593029898006</v>
      </c>
      <c r="G21" s="97" t="n">
        <v>92.16</v>
      </c>
      <c r="H21" s="98" t="n">
        <v>76.941</v>
      </c>
      <c r="I21" s="98" t="n">
        <f aca="false">H21+G21</f>
        <v>169.101</v>
      </c>
      <c r="J21" s="99" t="n">
        <f aca="false">(E21/I21-1)</f>
        <v>0.486348395337698</v>
      </c>
      <c r="K21" s="97" t="n">
        <v>388.161</v>
      </c>
      <c r="L21" s="98" t="n">
        <v>265.271</v>
      </c>
      <c r="M21" s="98" t="n">
        <f aca="false">L21+K21</f>
        <v>653.432</v>
      </c>
      <c r="N21" s="99" t="n">
        <f aca="false">M21/$M$7</f>
        <v>0.00295588442735803</v>
      </c>
      <c r="O21" s="98" t="n">
        <v>261.071</v>
      </c>
      <c r="P21" s="98" t="n">
        <v>192.806</v>
      </c>
      <c r="Q21" s="98" t="n">
        <f aca="false">P21+O21</f>
        <v>453.877</v>
      </c>
      <c r="R21" s="99" t="n">
        <f aca="false">(M21/Q21-1)</f>
        <v>0.439667575135994</v>
      </c>
    </row>
    <row r="22" s="65" customFormat="true" ht="20.15" hidden="false" customHeight="true" outlineLevel="0" collapsed="false">
      <c r="A22" s="95" t="s">
        <v>69</v>
      </c>
      <c r="B22" s="96" t="s">
        <v>70</v>
      </c>
      <c r="C22" s="97" t="n">
        <v>156.595</v>
      </c>
      <c r="D22" s="98" t="n">
        <v>78.115</v>
      </c>
      <c r="E22" s="98" t="n">
        <f aca="false">D22+C22</f>
        <v>234.71</v>
      </c>
      <c r="F22" s="99" t="n">
        <f aca="false">E22/$E$7</f>
        <v>0.00296575834804872</v>
      </c>
      <c r="G22" s="97" t="n">
        <v>185.808</v>
      </c>
      <c r="H22" s="98" t="n">
        <v>96.201</v>
      </c>
      <c r="I22" s="98" t="n">
        <f aca="false">H22+G22</f>
        <v>282.009</v>
      </c>
      <c r="J22" s="99" t="n">
        <f aca="false">(E22/I22-1)</f>
        <v>-0.167721597537667</v>
      </c>
      <c r="K22" s="97" t="n">
        <v>527.417</v>
      </c>
      <c r="L22" s="98" t="n">
        <v>225.316</v>
      </c>
      <c r="M22" s="98" t="n">
        <f aca="false">L22+K22</f>
        <v>752.733</v>
      </c>
      <c r="N22" s="99" t="n">
        <f aca="false">M22/$M$7</f>
        <v>0.00340508538403154</v>
      </c>
      <c r="O22" s="98" t="n">
        <v>498.636</v>
      </c>
      <c r="P22" s="98" t="n">
        <v>263.391</v>
      </c>
      <c r="Q22" s="98" t="n">
        <f aca="false">P22+O22</f>
        <v>762.027</v>
      </c>
      <c r="R22" s="99" t="n">
        <f aca="false">(M22/Q22-1)</f>
        <v>-0.0121964182371488</v>
      </c>
    </row>
    <row r="23" s="65" customFormat="true" ht="20.15" hidden="false" customHeight="true" outlineLevel="0" collapsed="false">
      <c r="A23" s="95" t="s">
        <v>118</v>
      </c>
      <c r="B23" s="96" t="s">
        <v>119</v>
      </c>
      <c r="C23" s="97" t="n">
        <v>94.855</v>
      </c>
      <c r="D23" s="98" t="n">
        <v>130.527</v>
      </c>
      <c r="E23" s="98" t="n">
        <f aca="false">D23+C23</f>
        <v>225.382</v>
      </c>
      <c r="F23" s="99" t="n">
        <f aca="false">E23/$E$7</f>
        <v>0.00284789121895069</v>
      </c>
      <c r="G23" s="97" t="n">
        <v>46.147</v>
      </c>
      <c r="H23" s="98" t="n">
        <v>64.08</v>
      </c>
      <c r="I23" s="98" t="n">
        <f aca="false">H23+G23</f>
        <v>110.227</v>
      </c>
      <c r="J23" s="99" t="n">
        <f aca="false">(E23/I23-1)</f>
        <v>1.04470773948307</v>
      </c>
      <c r="K23" s="97" t="n">
        <v>247.626</v>
      </c>
      <c r="L23" s="98" t="n">
        <v>319.923</v>
      </c>
      <c r="M23" s="98" t="n">
        <f aca="false">L23+K23</f>
        <v>567.549</v>
      </c>
      <c r="N23" s="99" t="n">
        <f aca="false">M23/$M$7</f>
        <v>0.00256738153451717</v>
      </c>
      <c r="O23" s="98" t="n">
        <v>110.04</v>
      </c>
      <c r="P23" s="98" t="n">
        <v>183.764</v>
      </c>
      <c r="Q23" s="98" t="n">
        <f aca="false">P23+O23</f>
        <v>293.804</v>
      </c>
      <c r="R23" s="99" t="n">
        <f aca="false">(M23/Q23-1)</f>
        <v>0.93172659323903</v>
      </c>
    </row>
    <row r="24" s="65" customFormat="true" ht="20.15" hidden="false" customHeight="true" outlineLevel="0" collapsed="false">
      <c r="A24" s="95" t="s">
        <v>67</v>
      </c>
      <c r="B24" s="96" t="s">
        <v>68</v>
      </c>
      <c r="C24" s="97" t="n">
        <v>86.681</v>
      </c>
      <c r="D24" s="98" t="n">
        <v>102.583</v>
      </c>
      <c r="E24" s="98" t="n">
        <f aca="false">D24+C24</f>
        <v>189.264</v>
      </c>
      <c r="F24" s="99" t="n">
        <f aca="false">E24/$E$7</f>
        <v>0.00239150989725658</v>
      </c>
      <c r="G24" s="97" t="n">
        <v>94.602</v>
      </c>
      <c r="H24" s="98" t="n">
        <v>70.408</v>
      </c>
      <c r="I24" s="98" t="n">
        <f aca="false">H24+G24</f>
        <v>165.01</v>
      </c>
      <c r="J24" s="99" t="n">
        <f aca="false">(E24/I24-1)</f>
        <v>0.14698503121023</v>
      </c>
      <c r="K24" s="97" t="n">
        <v>225.342</v>
      </c>
      <c r="L24" s="98" t="n">
        <v>259.912</v>
      </c>
      <c r="M24" s="98" t="n">
        <f aca="false">L24+K24</f>
        <v>485.254</v>
      </c>
      <c r="N24" s="99" t="n">
        <f aca="false">M24/$M$7</f>
        <v>0.00219510942517843</v>
      </c>
      <c r="O24" s="98" t="n">
        <v>208.713</v>
      </c>
      <c r="P24" s="98" t="n">
        <v>227.232</v>
      </c>
      <c r="Q24" s="98" t="n">
        <f aca="false">P24+O24</f>
        <v>435.945</v>
      </c>
      <c r="R24" s="99" t="n">
        <f aca="false">(M24/Q24-1)</f>
        <v>0.113108304946725</v>
      </c>
    </row>
    <row r="25" s="65" customFormat="true" ht="20.15" hidden="false" customHeight="true" outlineLevel="0" collapsed="false">
      <c r="A25" s="95" t="s">
        <v>75</v>
      </c>
      <c r="B25" s="96" t="s">
        <v>76</v>
      </c>
      <c r="C25" s="97" t="n">
        <v>67.872</v>
      </c>
      <c r="D25" s="98" t="n">
        <v>119.411</v>
      </c>
      <c r="E25" s="98" t="n">
        <f aca="false">D25+C25</f>
        <v>187.283</v>
      </c>
      <c r="F25" s="99" t="n">
        <f aca="false">E25/$E$7</f>
        <v>0.002366478295333</v>
      </c>
      <c r="G25" s="97" t="n">
        <v>76.442</v>
      </c>
      <c r="H25" s="98" t="n">
        <v>131.974</v>
      </c>
      <c r="I25" s="98" t="n">
        <f aca="false">H25+G25</f>
        <v>208.416</v>
      </c>
      <c r="J25" s="99" t="n">
        <f aca="false">(E25/I25-1)</f>
        <v>-0.101398165208045</v>
      </c>
      <c r="K25" s="97" t="n">
        <v>212.993</v>
      </c>
      <c r="L25" s="98" t="n">
        <v>314.091</v>
      </c>
      <c r="M25" s="98" t="n">
        <f aca="false">L25+K25</f>
        <v>527.084</v>
      </c>
      <c r="N25" s="99" t="n">
        <f aca="false">M25/$M$7</f>
        <v>0.0023843328571444</v>
      </c>
      <c r="O25" s="98" t="n">
        <v>201.227</v>
      </c>
      <c r="P25" s="98" t="n">
        <v>345.618</v>
      </c>
      <c r="Q25" s="98" t="n">
        <f aca="false">P25+O25</f>
        <v>546.845</v>
      </c>
      <c r="R25" s="99" t="n">
        <f aca="false">(M25/Q25-1)</f>
        <v>-0.036136382338688</v>
      </c>
    </row>
    <row r="26" s="65" customFormat="true" ht="20.15" hidden="false" customHeight="true" outlineLevel="0" collapsed="false">
      <c r="A26" s="95" t="s">
        <v>127</v>
      </c>
      <c r="B26" s="96" t="s">
        <v>128</v>
      </c>
      <c r="C26" s="97" t="n">
        <v>52.614</v>
      </c>
      <c r="D26" s="98" t="n">
        <v>84.351</v>
      </c>
      <c r="E26" s="98" t="n">
        <f aca="false">D26+C26</f>
        <v>136.965</v>
      </c>
      <c r="F26" s="99" t="n">
        <f aca="false">E26/$E$7</f>
        <v>0.00173066802496908</v>
      </c>
      <c r="G26" s="97" t="n">
        <v>74.725</v>
      </c>
      <c r="H26" s="98" t="n">
        <v>112.654</v>
      </c>
      <c r="I26" s="98" t="n">
        <f aca="false">H26+G26</f>
        <v>187.379</v>
      </c>
      <c r="J26" s="99" t="n">
        <f aca="false">(E26/I26-1)</f>
        <v>-0.269048292498092</v>
      </c>
      <c r="K26" s="97" t="n">
        <v>123.913</v>
      </c>
      <c r="L26" s="98" t="n">
        <v>188.169</v>
      </c>
      <c r="M26" s="98" t="n">
        <f aca="false">L26+K26</f>
        <v>312.082</v>
      </c>
      <c r="N26" s="99" t="n">
        <f aca="false">M26/$M$7</f>
        <v>0.00141174341608423</v>
      </c>
      <c r="O26" s="98" t="n">
        <v>166.325</v>
      </c>
      <c r="P26" s="98" t="n">
        <v>277.454</v>
      </c>
      <c r="Q26" s="98" t="n">
        <f aca="false">P26+O26</f>
        <v>443.779</v>
      </c>
      <c r="R26" s="99" t="n">
        <f aca="false">(M26/Q26-1)</f>
        <v>-0.296762577769566</v>
      </c>
    </row>
    <row r="27" s="65" customFormat="true" ht="20.15" hidden="false" customHeight="true" outlineLevel="0" collapsed="false">
      <c r="A27" s="95" t="s">
        <v>100</v>
      </c>
      <c r="B27" s="96" t="s">
        <v>101</v>
      </c>
      <c r="C27" s="97" t="n">
        <v>48.435</v>
      </c>
      <c r="D27" s="98" t="n">
        <v>84.557</v>
      </c>
      <c r="E27" s="98" t="n">
        <f aca="false">D27+C27</f>
        <v>132.992</v>
      </c>
      <c r="F27" s="99" t="n">
        <f aca="false">E27/$E$7</f>
        <v>0.0016804658268659</v>
      </c>
      <c r="G27" s="97" t="n">
        <v>45.194</v>
      </c>
      <c r="H27" s="98" t="n">
        <v>136.276</v>
      </c>
      <c r="I27" s="98" t="n">
        <f aca="false">H27+G27</f>
        <v>181.47</v>
      </c>
      <c r="J27" s="99" t="n">
        <f aca="false">(E27/I27-1)</f>
        <v>-0.267140574199592</v>
      </c>
      <c r="K27" s="97" t="n">
        <v>136.592</v>
      </c>
      <c r="L27" s="98" t="n">
        <v>225.8</v>
      </c>
      <c r="M27" s="98" t="n">
        <f aca="false">L27+K27</f>
        <v>362.392</v>
      </c>
      <c r="N27" s="99" t="n">
        <f aca="false">M27/$M$7</f>
        <v>0.00163932722823359</v>
      </c>
      <c r="O27" s="98" t="n">
        <v>111.747</v>
      </c>
      <c r="P27" s="98" t="n">
        <v>343.639</v>
      </c>
      <c r="Q27" s="98" t="n">
        <f aca="false">P27+O27</f>
        <v>455.386</v>
      </c>
      <c r="R27" s="99" t="n">
        <f aca="false">(M27/Q27-1)</f>
        <v>-0.204209176391018</v>
      </c>
    </row>
    <row r="28" s="65" customFormat="true" ht="20.15" hidden="false" customHeight="true" outlineLevel="0" collapsed="false">
      <c r="A28" s="95" t="s">
        <v>149</v>
      </c>
      <c r="B28" s="96" t="s">
        <v>150</v>
      </c>
      <c r="C28" s="97" t="n">
        <v>21.893</v>
      </c>
      <c r="D28" s="98" t="n">
        <v>101.856</v>
      </c>
      <c r="E28" s="98" t="n">
        <f aca="false">D28+C28</f>
        <v>123.749</v>
      </c>
      <c r="F28" s="99" t="n">
        <f aca="false">E28/$E$7</f>
        <v>0.0015636727442916</v>
      </c>
      <c r="G28" s="97" t="n">
        <v>57.169</v>
      </c>
      <c r="H28" s="98" t="n">
        <v>161.7</v>
      </c>
      <c r="I28" s="98" t="n">
        <f aca="false">H28+G28</f>
        <v>218.869</v>
      </c>
      <c r="J28" s="99" t="n">
        <f aca="false">(E28/I28-1)</f>
        <v>-0.434597864476011</v>
      </c>
      <c r="K28" s="97" t="n">
        <v>30.284</v>
      </c>
      <c r="L28" s="98" t="n">
        <v>166.574</v>
      </c>
      <c r="M28" s="98" t="n">
        <f aca="false">L28+K28</f>
        <v>196.858</v>
      </c>
      <c r="N28" s="99" t="n">
        <f aca="false">M28/$M$7</f>
        <v>0.000890512703082872</v>
      </c>
      <c r="O28" s="98" t="n">
        <v>57.169</v>
      </c>
      <c r="P28" s="98" t="n">
        <v>172.527</v>
      </c>
      <c r="Q28" s="98" t="n">
        <f aca="false">P28+O28</f>
        <v>229.696</v>
      </c>
      <c r="R28" s="99" t="n">
        <f aca="false">(M28/Q28-1)</f>
        <v>-0.142962872666481</v>
      </c>
    </row>
    <row r="29" s="65" customFormat="true" ht="20.15" hidden="false" customHeight="true" outlineLevel="0" collapsed="false">
      <c r="A29" s="95" t="s">
        <v>88</v>
      </c>
      <c r="B29" s="96" t="s">
        <v>89</v>
      </c>
      <c r="C29" s="97" t="n">
        <v>63.931</v>
      </c>
      <c r="D29" s="98" t="n">
        <v>57.971</v>
      </c>
      <c r="E29" s="98" t="n">
        <f aca="false">D29+C29</f>
        <v>121.902</v>
      </c>
      <c r="F29" s="99" t="n">
        <f aca="false">E29/$E$7</f>
        <v>0.00154033434512307</v>
      </c>
      <c r="G29" s="97" t="n">
        <v>37.721</v>
      </c>
      <c r="H29" s="98" t="n">
        <v>33.418</v>
      </c>
      <c r="I29" s="98" t="n">
        <f aca="false">H29+G29</f>
        <v>71.139</v>
      </c>
      <c r="J29" s="99" t="n">
        <f aca="false">(E29/I29-1)</f>
        <v>0.71357483237043</v>
      </c>
      <c r="K29" s="97" t="n">
        <v>153.87</v>
      </c>
      <c r="L29" s="98" t="n">
        <v>139.201</v>
      </c>
      <c r="M29" s="98" t="n">
        <f aca="false">L29+K29</f>
        <v>293.071</v>
      </c>
      <c r="N29" s="99" t="n">
        <f aca="false">M29/$M$7</f>
        <v>0.00132574469112355</v>
      </c>
      <c r="O29" s="98" t="n">
        <v>100.265</v>
      </c>
      <c r="P29" s="98" t="n">
        <v>91.94</v>
      </c>
      <c r="Q29" s="98" t="n">
        <f aca="false">P29+O29</f>
        <v>192.205</v>
      </c>
      <c r="R29" s="99" t="n">
        <f aca="false">(M29/Q29-1)</f>
        <v>0.524783434353946</v>
      </c>
    </row>
    <row r="30" s="65" customFormat="true" ht="20.15" hidden="false" customHeight="true" outlineLevel="0" collapsed="false">
      <c r="A30" s="95" t="s">
        <v>82</v>
      </c>
      <c r="B30" s="96" t="s">
        <v>83</v>
      </c>
      <c r="C30" s="97" t="n">
        <v>34.861</v>
      </c>
      <c r="D30" s="98" t="n">
        <v>81.688</v>
      </c>
      <c r="E30" s="98" t="n">
        <f aca="false">D30+C30</f>
        <v>116.549</v>
      </c>
      <c r="F30" s="99" t="n">
        <f aca="false">E30/$E$7</f>
        <v>0.00147269468581113</v>
      </c>
      <c r="G30" s="97" t="n">
        <v>34.366</v>
      </c>
      <c r="H30" s="98" t="n">
        <v>66.105</v>
      </c>
      <c r="I30" s="98" t="n">
        <f aca="false">H30+G30</f>
        <v>100.471</v>
      </c>
      <c r="J30" s="99" t="n">
        <f aca="false">(E30/I30-1)</f>
        <v>0.160026276238915</v>
      </c>
      <c r="K30" s="97" t="n">
        <v>103.569</v>
      </c>
      <c r="L30" s="98" t="n">
        <v>208.829</v>
      </c>
      <c r="M30" s="98" t="n">
        <f aca="false">L30+K30</f>
        <v>312.398</v>
      </c>
      <c r="N30" s="99" t="n">
        <f aca="false">M30/$M$7</f>
        <v>0.00141317288308163</v>
      </c>
      <c r="O30" s="98" t="n">
        <v>109.668</v>
      </c>
      <c r="P30" s="98" t="n">
        <v>183.883</v>
      </c>
      <c r="Q30" s="98" t="n">
        <f aca="false">P30+O30</f>
        <v>293.551</v>
      </c>
      <c r="R30" s="99" t="n">
        <f aca="false">(M30/Q30-1)</f>
        <v>0.0642034944524119</v>
      </c>
    </row>
    <row r="31" s="65" customFormat="true" ht="20.15" hidden="false" customHeight="true" outlineLevel="0" collapsed="false">
      <c r="A31" s="95" t="s">
        <v>118</v>
      </c>
      <c r="B31" s="96" t="s">
        <v>137</v>
      </c>
      <c r="C31" s="97" t="n">
        <v>56.168</v>
      </c>
      <c r="D31" s="98" t="n">
        <v>50.988</v>
      </c>
      <c r="E31" s="98" t="n">
        <f aca="false">D31+C31</f>
        <v>107.156</v>
      </c>
      <c r="F31" s="99" t="n">
        <f aca="false">E31/$E$7</f>
        <v>0.00135400622701848</v>
      </c>
      <c r="G31" s="97" t="n">
        <v>33.604</v>
      </c>
      <c r="H31" s="98" t="n">
        <v>53.613</v>
      </c>
      <c r="I31" s="98" t="n">
        <f aca="false">H31+G31</f>
        <v>87.217</v>
      </c>
      <c r="J31" s="99" t="n">
        <f aca="false">(E31/I31-1)</f>
        <v>0.228613687698499</v>
      </c>
      <c r="K31" s="97" t="n">
        <v>161.726</v>
      </c>
      <c r="L31" s="98" t="n">
        <v>159.369</v>
      </c>
      <c r="M31" s="98" t="n">
        <f aca="false">L31+K31</f>
        <v>321.095</v>
      </c>
      <c r="N31" s="99" t="n">
        <f aca="false">M31/$M$7</f>
        <v>0.0014525148909183</v>
      </c>
      <c r="O31" s="98" t="n">
        <v>129.952</v>
      </c>
      <c r="P31" s="98" t="n">
        <v>140.119</v>
      </c>
      <c r="Q31" s="98" t="n">
        <f aca="false">P31+O31</f>
        <v>270.071</v>
      </c>
      <c r="R31" s="99" t="n">
        <f aca="false">(M31/Q31-1)</f>
        <v>0.188928096685686</v>
      </c>
    </row>
    <row r="32" s="65" customFormat="true" ht="20.15" hidden="false" customHeight="true" outlineLevel="0" collapsed="false">
      <c r="A32" s="95" t="s">
        <v>151</v>
      </c>
      <c r="B32" s="96" t="s">
        <v>152</v>
      </c>
      <c r="C32" s="97" t="n">
        <v>98.961</v>
      </c>
      <c r="D32" s="98" t="n">
        <v>0</v>
      </c>
      <c r="E32" s="98" t="n">
        <f aca="false">D32+C32</f>
        <v>98.961</v>
      </c>
      <c r="F32" s="99" t="n">
        <f aca="false">E32/$E$7</f>
        <v>0.00125045550628967</v>
      </c>
      <c r="G32" s="97"/>
      <c r="H32" s="98"/>
      <c r="I32" s="98" t="n">
        <f aca="false">H32+G32</f>
        <v>0</v>
      </c>
      <c r="J32" s="99" t="e">
        <f aca="false">(E32/I32-1)</f>
        <v>#DIV/0!</v>
      </c>
      <c r="K32" s="97" t="n">
        <v>98.961</v>
      </c>
      <c r="L32" s="98"/>
      <c r="M32" s="98" t="n">
        <f aca="false">L32+K32</f>
        <v>98.961</v>
      </c>
      <c r="N32" s="99" t="n">
        <f aca="false">M32/$M$7</f>
        <v>0.000447662922562376</v>
      </c>
      <c r="O32" s="98"/>
      <c r="P32" s="98"/>
      <c r="Q32" s="98" t="n">
        <f aca="false">P32+O32</f>
        <v>0</v>
      </c>
      <c r="R32" s="99" t="e">
        <f aca="false">(M32/Q32-1)</f>
        <v>#DIV/0!</v>
      </c>
    </row>
    <row r="33" s="65" customFormat="true" ht="20.15" hidden="false" customHeight="true" outlineLevel="0" collapsed="false">
      <c r="A33" s="95" t="s">
        <v>84</v>
      </c>
      <c r="B33" s="96" t="s">
        <v>85</v>
      </c>
      <c r="C33" s="97" t="n">
        <v>25.749</v>
      </c>
      <c r="D33" s="98" t="n">
        <v>52.862</v>
      </c>
      <c r="E33" s="98" t="n">
        <f aca="false">D33+C33</f>
        <v>78.611</v>
      </c>
      <c r="F33" s="99" t="n">
        <f aca="false">E33/$E$7</f>
        <v>0.000993316132667794</v>
      </c>
      <c r="G33" s="97" t="n">
        <v>15.59</v>
      </c>
      <c r="H33" s="98" t="n">
        <v>34.895</v>
      </c>
      <c r="I33" s="98" t="n">
        <f aca="false">H33+G33</f>
        <v>50.485</v>
      </c>
      <c r="J33" s="99" t="n">
        <f aca="false">(E33/I33-1)</f>
        <v>0.557115975042092</v>
      </c>
      <c r="K33" s="97" t="n">
        <v>69.14</v>
      </c>
      <c r="L33" s="98" t="n">
        <v>171.035</v>
      </c>
      <c r="M33" s="98" t="n">
        <f aca="false">L33+K33</f>
        <v>240.175</v>
      </c>
      <c r="N33" s="99" t="n">
        <f aca="false">M33/$M$7</f>
        <v>0.00108646277247015</v>
      </c>
      <c r="O33" s="98" t="n">
        <v>42.273</v>
      </c>
      <c r="P33" s="98" t="n">
        <v>83.953</v>
      </c>
      <c r="Q33" s="98" t="n">
        <f aca="false">P33+O33</f>
        <v>126.226</v>
      </c>
      <c r="R33" s="99" t="n">
        <f aca="false">(M33/Q33-1)</f>
        <v>0.902737946223441</v>
      </c>
    </row>
    <row r="34" s="65" customFormat="true" ht="20.15" hidden="false" customHeight="true" outlineLevel="0" collapsed="false">
      <c r="A34" s="95" t="s">
        <v>139</v>
      </c>
      <c r="B34" s="96" t="s">
        <v>140</v>
      </c>
      <c r="C34" s="97" t="n">
        <v>0.598</v>
      </c>
      <c r="D34" s="98" t="n">
        <v>75.201</v>
      </c>
      <c r="E34" s="98" t="n">
        <f aca="false">D34+C34</f>
        <v>75.799</v>
      </c>
      <c r="F34" s="99" t="n">
        <f aca="false">E34/$E$7</f>
        <v>0.000957784146494588</v>
      </c>
      <c r="G34" s="97" t="n">
        <v>0.865</v>
      </c>
      <c r="H34" s="98" t="n">
        <v>1.612</v>
      </c>
      <c r="I34" s="98" t="n">
        <f aca="false">H34+G34</f>
        <v>2.477</v>
      </c>
      <c r="J34" s="99" t="n">
        <f aca="false">(E34/I34-1)</f>
        <v>29.601130399677</v>
      </c>
      <c r="K34" s="97" t="n">
        <v>2.525</v>
      </c>
      <c r="L34" s="98" t="n">
        <v>144.48</v>
      </c>
      <c r="M34" s="98" t="n">
        <f aca="false">L34+K34</f>
        <v>147.005</v>
      </c>
      <c r="N34" s="99" t="n">
        <f aca="false">M34/$M$7</f>
        <v>0.000664996189724053</v>
      </c>
      <c r="O34" s="98" t="n">
        <v>3.263</v>
      </c>
      <c r="P34" s="98" t="n">
        <v>5.901</v>
      </c>
      <c r="Q34" s="98" t="n">
        <f aca="false">P34+O34</f>
        <v>9.164</v>
      </c>
      <c r="R34" s="99" t="n">
        <f aca="false">(M34/Q34-1)</f>
        <v>15.0415757311218</v>
      </c>
    </row>
    <row r="35" s="65" customFormat="true" ht="20.15" hidden="false" customHeight="true" outlineLevel="0" collapsed="false">
      <c r="A35" s="95" t="s">
        <v>120</v>
      </c>
      <c r="B35" s="96" t="s">
        <v>121</v>
      </c>
      <c r="C35" s="97" t="n">
        <v>28.532</v>
      </c>
      <c r="D35" s="98" t="n">
        <v>41.759</v>
      </c>
      <c r="E35" s="98" t="n">
        <f aca="false">D35+C35</f>
        <v>70.291</v>
      </c>
      <c r="F35" s="99" t="n">
        <f aca="false">E35/$E$7</f>
        <v>0.00088818593175703</v>
      </c>
      <c r="G35" s="97" t="n">
        <v>6.646</v>
      </c>
      <c r="H35" s="98" t="n">
        <v>10.273</v>
      </c>
      <c r="I35" s="98" t="n">
        <f aca="false">H35+G35</f>
        <v>16.919</v>
      </c>
      <c r="J35" s="99" t="n">
        <f aca="false">(E35/I35-1)</f>
        <v>3.15455996217271</v>
      </c>
      <c r="K35" s="97" t="n">
        <v>36.096</v>
      </c>
      <c r="L35" s="98" t="n">
        <v>115.274</v>
      </c>
      <c r="M35" s="98" t="n">
        <f aca="false">L35+K35</f>
        <v>151.37</v>
      </c>
      <c r="N35" s="99" t="n">
        <f aca="false">M35/$M$7</f>
        <v>0.000684741833533077</v>
      </c>
      <c r="O35" s="98" t="n">
        <v>18.61</v>
      </c>
      <c r="P35" s="98" t="n">
        <v>47.113</v>
      </c>
      <c r="Q35" s="98" t="n">
        <f aca="false">P35+O35</f>
        <v>65.723</v>
      </c>
      <c r="R35" s="99" t="n">
        <f aca="false">(M35/Q35-1)</f>
        <v>1.30315110387536</v>
      </c>
    </row>
    <row r="36" s="65" customFormat="true" ht="20.15" hidden="false" customHeight="true" outlineLevel="0" collapsed="false">
      <c r="A36" s="95" t="s">
        <v>78</v>
      </c>
      <c r="B36" s="96" t="s">
        <v>79</v>
      </c>
      <c r="C36" s="97" t="n">
        <v>42.294</v>
      </c>
      <c r="D36" s="98" t="n">
        <v>27.829</v>
      </c>
      <c r="E36" s="98" t="n">
        <f aca="false">D36+C36</f>
        <v>70.123</v>
      </c>
      <c r="F36" s="99" t="n">
        <f aca="false">E36/$E$7</f>
        <v>0.000886063110392486</v>
      </c>
      <c r="G36" s="97" t="n">
        <v>50.35</v>
      </c>
      <c r="H36" s="98" t="n">
        <v>44.728</v>
      </c>
      <c r="I36" s="98" t="n">
        <f aca="false">H36+G36</f>
        <v>95.078</v>
      </c>
      <c r="J36" s="99" t="n">
        <f aca="false">(E36/I36-1)</f>
        <v>-0.262468709901344</v>
      </c>
      <c r="K36" s="97" t="n">
        <v>110.99</v>
      </c>
      <c r="L36" s="98" t="n">
        <v>82.015</v>
      </c>
      <c r="M36" s="98" t="n">
        <f aca="false">L36+K36</f>
        <v>193.005</v>
      </c>
      <c r="N36" s="99" t="n">
        <f aca="false">M36/$M$7</f>
        <v>0.000873083157700016</v>
      </c>
      <c r="O36" s="98" t="n">
        <v>124.359</v>
      </c>
      <c r="P36" s="98" t="n">
        <v>124.429</v>
      </c>
      <c r="Q36" s="98" t="n">
        <f aca="false">P36+O36</f>
        <v>248.788</v>
      </c>
      <c r="R36" s="99" t="n">
        <f aca="false">(M36/Q36-1)</f>
        <v>-0.2242190137788</v>
      </c>
    </row>
    <row r="37" s="65" customFormat="true" ht="20.15" hidden="false" customHeight="true" outlineLevel="0" collapsed="false">
      <c r="A37" s="95" t="s">
        <v>153</v>
      </c>
      <c r="B37" s="96" t="s">
        <v>153</v>
      </c>
      <c r="C37" s="97" t="n">
        <v>8.992</v>
      </c>
      <c r="D37" s="98" t="n">
        <v>59.444</v>
      </c>
      <c r="E37" s="98" t="n">
        <f aca="false">D37+C37</f>
        <v>68.436</v>
      </c>
      <c r="F37" s="99" t="n">
        <f aca="false">E37/$E$7</f>
        <v>0.000864746445856854</v>
      </c>
      <c r="G37" s="97" t="n">
        <v>8.995</v>
      </c>
      <c r="H37" s="98" t="n">
        <v>22.162</v>
      </c>
      <c r="I37" s="98" t="n">
        <f aca="false">H37+G37</f>
        <v>31.157</v>
      </c>
      <c r="J37" s="99" t="n">
        <f aca="false">(E37/I37-1)</f>
        <v>1.19648875052155</v>
      </c>
      <c r="K37" s="97" t="n">
        <v>41.337</v>
      </c>
      <c r="L37" s="98" t="n">
        <v>134.172</v>
      </c>
      <c r="M37" s="98" t="n">
        <f aca="false">L37+K37</f>
        <v>175.509</v>
      </c>
      <c r="N37" s="99" t="n">
        <f aca="false">M37/$M$7</f>
        <v>0.000793937731793333</v>
      </c>
      <c r="O37" s="98" t="n">
        <v>33.542</v>
      </c>
      <c r="P37" s="98" t="n">
        <v>84.136</v>
      </c>
      <c r="Q37" s="98" t="n">
        <f aca="false">P37+O37</f>
        <v>117.678</v>
      </c>
      <c r="R37" s="99" t="n">
        <f aca="false">(M37/Q37-1)</f>
        <v>0.491434252791516</v>
      </c>
    </row>
    <row r="38" s="65" customFormat="true" ht="20.15" hidden="false" customHeight="true" outlineLevel="0" collapsed="false">
      <c r="A38" s="95" t="s">
        <v>108</v>
      </c>
      <c r="B38" s="96" t="s">
        <v>109</v>
      </c>
      <c r="C38" s="97" t="n">
        <v>27.534</v>
      </c>
      <c r="D38" s="98" t="n">
        <v>36.239</v>
      </c>
      <c r="E38" s="98" t="n">
        <f aca="false">D38+C38</f>
        <v>63.773</v>
      </c>
      <c r="F38" s="99" t="n">
        <f aca="false">E38/$E$7</f>
        <v>0.000805825517149295</v>
      </c>
      <c r="G38" s="97" t="n">
        <v>28.483</v>
      </c>
      <c r="H38" s="98" t="n">
        <v>32.93</v>
      </c>
      <c r="I38" s="98" t="n">
        <f aca="false">H38+G38</f>
        <v>61.413</v>
      </c>
      <c r="J38" s="99" t="n">
        <f aca="false">(E38/I38-1)</f>
        <v>0.0384283457899794</v>
      </c>
      <c r="K38" s="97" t="n">
        <v>95.02</v>
      </c>
      <c r="L38" s="98" t="n">
        <v>108.995</v>
      </c>
      <c r="M38" s="98" t="n">
        <f aca="false">L38+K38</f>
        <v>204.015</v>
      </c>
      <c r="N38" s="99" t="n">
        <f aca="false">M38/$M$7</f>
        <v>0.000922888321122089</v>
      </c>
      <c r="O38" s="98" t="n">
        <v>91.415</v>
      </c>
      <c r="P38" s="98" t="n">
        <v>118.293</v>
      </c>
      <c r="Q38" s="98" t="n">
        <f aca="false">P38+O38</f>
        <v>209.708</v>
      </c>
      <c r="R38" s="99" t="n">
        <f aca="false">(M38/Q38-1)</f>
        <v>-0.0271472714441033</v>
      </c>
    </row>
    <row r="39" s="65" customFormat="true" ht="20.15" hidden="false" customHeight="true" outlineLevel="0" collapsed="false">
      <c r="A39" s="95" t="s">
        <v>110</v>
      </c>
      <c r="B39" s="96" t="s">
        <v>111</v>
      </c>
      <c r="C39" s="97" t="n">
        <v>45.072</v>
      </c>
      <c r="D39" s="98" t="n">
        <v>15.023</v>
      </c>
      <c r="E39" s="98" t="n">
        <f aca="false">D39+C39</f>
        <v>60.095</v>
      </c>
      <c r="F39" s="99" t="n">
        <f aca="false">E39/$E$7</f>
        <v>0.000759350892275522</v>
      </c>
      <c r="G39" s="97" t="n">
        <v>64.72</v>
      </c>
      <c r="H39" s="98" t="n">
        <v>51.872</v>
      </c>
      <c r="I39" s="98" t="n">
        <f aca="false">H39+G39</f>
        <v>116.592</v>
      </c>
      <c r="J39" s="99" t="n">
        <f aca="false">(E39/I39-1)</f>
        <v>-0.484570124879923</v>
      </c>
      <c r="K39" s="97" t="n">
        <v>192.036</v>
      </c>
      <c r="L39" s="98" t="n">
        <v>38.397</v>
      </c>
      <c r="M39" s="98" t="n">
        <f aca="false">L39+K39</f>
        <v>230.433</v>
      </c>
      <c r="N39" s="99" t="n">
        <f aca="false">M39/$M$7</f>
        <v>0.00104239357155663</v>
      </c>
      <c r="O39" s="98" t="n">
        <v>216.181</v>
      </c>
      <c r="P39" s="98" t="n">
        <v>112.278</v>
      </c>
      <c r="Q39" s="98" t="n">
        <f aca="false">P39+O39</f>
        <v>328.459</v>
      </c>
      <c r="R39" s="99" t="n">
        <f aca="false">(M39/Q39-1)</f>
        <v>-0.298442119107712</v>
      </c>
    </row>
    <row r="40" s="65" customFormat="true" ht="20.15" hidden="false" customHeight="true" outlineLevel="0" collapsed="false">
      <c r="A40" s="95" t="s">
        <v>154</v>
      </c>
      <c r="B40" s="96" t="s">
        <v>155</v>
      </c>
      <c r="C40" s="97" t="n">
        <v>17.83</v>
      </c>
      <c r="D40" s="98" t="n">
        <v>39.425</v>
      </c>
      <c r="E40" s="98" t="n">
        <f aca="false">D40+C40</f>
        <v>57.255</v>
      </c>
      <c r="F40" s="99" t="n">
        <f aca="false">E40/$E$7</f>
        <v>0.000723465102541559</v>
      </c>
      <c r="G40" s="97" t="n">
        <v>18.722</v>
      </c>
      <c r="H40" s="98" t="n">
        <v>30.9</v>
      </c>
      <c r="I40" s="98" t="n">
        <f aca="false">H40+G40</f>
        <v>49.622</v>
      </c>
      <c r="J40" s="99" t="n">
        <f aca="false">(E40/I40-1)</f>
        <v>0.153822901132562</v>
      </c>
      <c r="K40" s="97" t="n">
        <v>55.468</v>
      </c>
      <c r="L40" s="98" t="n">
        <v>116.959</v>
      </c>
      <c r="M40" s="98" t="n">
        <f aca="false">L40+K40</f>
        <v>172.427</v>
      </c>
      <c r="N40" s="99" t="n">
        <f aca="false">M40/$M$7</f>
        <v>0.000779995904938943</v>
      </c>
      <c r="O40" s="98" t="n">
        <v>63.427</v>
      </c>
      <c r="P40" s="98" t="n">
        <v>109.277</v>
      </c>
      <c r="Q40" s="98" t="n">
        <f aca="false">P40+O40</f>
        <v>172.704</v>
      </c>
      <c r="R40" s="99" t="n">
        <f aca="false">(M40/Q40-1)</f>
        <v>-0.00160390031498991</v>
      </c>
    </row>
    <row r="41" s="65" customFormat="true" ht="20.15" hidden="false" customHeight="true" outlineLevel="0" collapsed="false">
      <c r="A41" s="95" t="s">
        <v>106</v>
      </c>
      <c r="B41" s="96" t="s">
        <v>107</v>
      </c>
      <c r="C41" s="97" t="n">
        <v>25.543</v>
      </c>
      <c r="D41" s="98" t="n">
        <v>30</v>
      </c>
      <c r="E41" s="98" t="n">
        <f aca="false">D41+C41</f>
        <v>55.543</v>
      </c>
      <c r="F41" s="99" t="n">
        <f aca="false">E41/$E$7</f>
        <v>0.000701832541969537</v>
      </c>
      <c r="G41" s="97" t="n">
        <v>11.94</v>
      </c>
      <c r="H41" s="98" t="n">
        <v>13.365</v>
      </c>
      <c r="I41" s="98" t="n">
        <f aca="false">H41+G41</f>
        <v>25.305</v>
      </c>
      <c r="J41" s="99" t="n">
        <f aca="false">(E41/I41-1)</f>
        <v>1.19494171112428</v>
      </c>
      <c r="K41" s="97" t="n">
        <v>71.618</v>
      </c>
      <c r="L41" s="98" t="n">
        <v>75.507</v>
      </c>
      <c r="M41" s="98" t="n">
        <f aca="false">L41+K41</f>
        <v>147.125</v>
      </c>
      <c r="N41" s="99" t="n">
        <f aca="false">M41/$M$7</f>
        <v>0.000665539025292686</v>
      </c>
      <c r="O41" s="98" t="n">
        <v>50.487</v>
      </c>
      <c r="P41" s="98" t="n">
        <v>45.694</v>
      </c>
      <c r="Q41" s="98" t="n">
        <f aca="false">P41+O41</f>
        <v>96.181</v>
      </c>
      <c r="R41" s="99" t="n">
        <f aca="false">(M41/Q41-1)</f>
        <v>0.529668021750658</v>
      </c>
    </row>
    <row r="42" s="65" customFormat="true" ht="20.15" hidden="false" customHeight="true" outlineLevel="0" collapsed="false">
      <c r="A42" s="95" t="s">
        <v>100</v>
      </c>
      <c r="B42" s="96" t="s">
        <v>156</v>
      </c>
      <c r="C42" s="97" t="n">
        <v>15.55</v>
      </c>
      <c r="D42" s="98" t="n">
        <v>37.033</v>
      </c>
      <c r="E42" s="98" t="n">
        <f aca="false">D42+C42</f>
        <v>52.583</v>
      </c>
      <c r="F42" s="99" t="n">
        <f aca="false">E42/$E$7</f>
        <v>0.0006644304512609</v>
      </c>
      <c r="G42" s="97" t="n">
        <v>0.004</v>
      </c>
      <c r="H42" s="98" t="n">
        <v>1.051</v>
      </c>
      <c r="I42" s="98" t="n">
        <f aca="false">H42+G42</f>
        <v>1.055</v>
      </c>
      <c r="J42" s="99" t="n">
        <f aca="false">(E42/I42-1)</f>
        <v>48.8417061611374</v>
      </c>
      <c r="K42" s="97" t="n">
        <v>26.86</v>
      </c>
      <c r="L42" s="98" t="n">
        <v>43.826</v>
      </c>
      <c r="M42" s="98" t="n">
        <f aca="false">L42+K42</f>
        <v>70.686</v>
      </c>
      <c r="N42" s="99" t="n">
        <f aca="false">M42/$M$7</f>
        <v>0.000319757291703237</v>
      </c>
      <c r="O42" s="98" t="n">
        <v>0.095</v>
      </c>
      <c r="P42" s="98" t="n">
        <v>2.021</v>
      </c>
      <c r="Q42" s="98" t="n">
        <f aca="false">P42+O42</f>
        <v>2.116</v>
      </c>
      <c r="R42" s="99" t="n">
        <f aca="false">(M42/Q42-1)</f>
        <v>32.4054820415879</v>
      </c>
    </row>
    <row r="43" s="65" customFormat="true" ht="20.15" hidden="false" customHeight="true" outlineLevel="0" collapsed="false">
      <c r="A43" s="95" t="s">
        <v>114</v>
      </c>
      <c r="B43" s="96" t="s">
        <v>115</v>
      </c>
      <c r="C43" s="97" t="n">
        <v>34.176</v>
      </c>
      <c r="D43" s="98" t="n">
        <v>16.78</v>
      </c>
      <c r="E43" s="98" t="n">
        <f aca="false">D43+C43</f>
        <v>50.956</v>
      </c>
      <c r="F43" s="99" t="n">
        <f aca="false">E43/$E$7</f>
        <v>0.000643871937212605</v>
      </c>
      <c r="G43" s="97" t="n">
        <v>18.039</v>
      </c>
      <c r="H43" s="98" t="n">
        <v>14.696</v>
      </c>
      <c r="I43" s="98" t="n">
        <f aca="false">H43+G43</f>
        <v>32.735</v>
      </c>
      <c r="J43" s="99" t="n">
        <f aca="false">(E43/I43-1)</f>
        <v>0.556621353291584</v>
      </c>
      <c r="K43" s="97" t="n">
        <v>81.876</v>
      </c>
      <c r="L43" s="98" t="n">
        <v>95.079</v>
      </c>
      <c r="M43" s="98" t="n">
        <f aca="false">L43+K43</f>
        <v>176.955</v>
      </c>
      <c r="N43" s="99" t="n">
        <f aca="false">M43/$M$7</f>
        <v>0.00080047890039536</v>
      </c>
      <c r="O43" s="98" t="n">
        <v>39.187</v>
      </c>
      <c r="P43" s="98" t="n">
        <v>33.978</v>
      </c>
      <c r="Q43" s="98" t="n">
        <f aca="false">P43+O43</f>
        <v>73.165</v>
      </c>
      <c r="R43" s="99" t="n">
        <f aca="false">(M43/Q43-1)</f>
        <v>1.41857445499898</v>
      </c>
    </row>
    <row r="44" s="65" customFormat="true" ht="20.15" hidden="false" customHeight="true" outlineLevel="0" collapsed="false">
      <c r="A44" s="95" t="s">
        <v>157</v>
      </c>
      <c r="B44" s="96" t="s">
        <v>158</v>
      </c>
      <c r="C44" s="97" t="n">
        <v>8.2</v>
      </c>
      <c r="D44" s="98" t="n">
        <v>42.41</v>
      </c>
      <c r="E44" s="98" t="n">
        <f aca="false">D44+C44</f>
        <v>50.61</v>
      </c>
      <c r="F44" s="99" t="n">
        <f aca="false">E44/$E$7</f>
        <v>0.00063949993606896</v>
      </c>
      <c r="G44" s="97" t="n">
        <v>7.89</v>
      </c>
      <c r="H44" s="98" t="n">
        <v>31.185</v>
      </c>
      <c r="I44" s="98" t="n">
        <f aca="false">H44+G44</f>
        <v>39.075</v>
      </c>
      <c r="J44" s="99" t="n">
        <f aca="false">(E44/I44-1)</f>
        <v>0.295201535508637</v>
      </c>
      <c r="K44" s="97" t="n">
        <v>41.14</v>
      </c>
      <c r="L44" s="98" t="n">
        <v>129.14</v>
      </c>
      <c r="M44" s="98" t="n">
        <f aca="false">L44+K44</f>
        <v>170.28</v>
      </c>
      <c r="N44" s="99" t="n">
        <f aca="false">M44/$M$7</f>
        <v>0.000770283671890152</v>
      </c>
      <c r="O44" s="98" t="n">
        <v>41.56</v>
      </c>
      <c r="P44" s="98" t="n">
        <v>110.422</v>
      </c>
      <c r="Q44" s="98" t="n">
        <f aca="false">P44+O44</f>
        <v>151.982</v>
      </c>
      <c r="R44" s="99" t="n">
        <f aca="false">(M44/Q44-1)</f>
        <v>0.120395836349042</v>
      </c>
    </row>
    <row r="45" s="65" customFormat="true" ht="20.15" hidden="false" customHeight="true" outlineLevel="0" collapsed="false">
      <c r="A45" s="95" t="s">
        <v>159</v>
      </c>
      <c r="B45" s="96" t="s">
        <v>160</v>
      </c>
      <c r="C45" s="97" t="n">
        <v>21.203</v>
      </c>
      <c r="D45" s="98" t="n">
        <v>28.944</v>
      </c>
      <c r="E45" s="98" t="n">
        <f aca="false">D45+C45</f>
        <v>50.147</v>
      </c>
      <c r="F45" s="99" t="n">
        <f aca="false">E45/$E$7</f>
        <v>0.000633649541475008</v>
      </c>
      <c r="G45" s="97" t="n">
        <v>22.737</v>
      </c>
      <c r="H45" s="98" t="n">
        <v>22.96</v>
      </c>
      <c r="I45" s="98" t="n">
        <f aca="false">H45+G45</f>
        <v>45.697</v>
      </c>
      <c r="J45" s="99" t="n">
        <f aca="false">(E45/I45-1)</f>
        <v>0.0973805720287981</v>
      </c>
      <c r="K45" s="97" t="n">
        <v>79.323</v>
      </c>
      <c r="L45" s="98" t="n">
        <v>108.881</v>
      </c>
      <c r="M45" s="98" t="n">
        <f aca="false">L45+K45</f>
        <v>188.204</v>
      </c>
      <c r="N45" s="99" t="n">
        <f aca="false">M45/$M$7</f>
        <v>0.00085136521132496</v>
      </c>
      <c r="O45" s="98" t="n">
        <v>62.77</v>
      </c>
      <c r="P45" s="98" t="n">
        <v>81.031</v>
      </c>
      <c r="Q45" s="98" t="n">
        <f aca="false">P45+O45</f>
        <v>143.801</v>
      </c>
      <c r="R45" s="99" t="n">
        <f aca="false">(M45/Q45-1)</f>
        <v>0.308780884694821</v>
      </c>
    </row>
    <row r="46" s="65" customFormat="true" ht="20.15" hidden="false" customHeight="true" outlineLevel="0" collapsed="false">
      <c r="A46" s="95" t="s">
        <v>129</v>
      </c>
      <c r="B46" s="96" t="s">
        <v>130</v>
      </c>
      <c r="C46" s="97" t="n">
        <v>23.729</v>
      </c>
      <c r="D46" s="98" t="n">
        <v>25.808</v>
      </c>
      <c r="E46" s="98" t="n">
        <f aca="false">D46+C46</f>
        <v>49.537</v>
      </c>
      <c r="F46" s="99" t="n">
        <f aca="false">E46/$E$7</f>
        <v>0.000625941678187079</v>
      </c>
      <c r="G46" s="97" t="n">
        <v>25.234</v>
      </c>
      <c r="H46" s="98" t="n">
        <v>32.855</v>
      </c>
      <c r="I46" s="98" t="n">
        <f aca="false">H46+G46</f>
        <v>58.089</v>
      </c>
      <c r="J46" s="99" t="n">
        <f aca="false">(E46/I46-1)</f>
        <v>-0.147222365680249</v>
      </c>
      <c r="K46" s="97" t="n">
        <v>67.753</v>
      </c>
      <c r="L46" s="98" t="n">
        <v>76.008</v>
      </c>
      <c r="M46" s="98" t="n">
        <f aca="false">L46+K46</f>
        <v>143.761</v>
      </c>
      <c r="N46" s="99" t="n">
        <f aca="false">M46/$M$7</f>
        <v>0.000650321534852009</v>
      </c>
      <c r="O46" s="98" t="n">
        <v>80.468</v>
      </c>
      <c r="P46" s="98" t="n">
        <v>96.877</v>
      </c>
      <c r="Q46" s="98" t="n">
        <f aca="false">P46+O46</f>
        <v>177.345</v>
      </c>
      <c r="R46" s="99" t="n">
        <f aca="false">(M46/Q46-1)</f>
        <v>-0.189371000028194</v>
      </c>
    </row>
    <row r="47" s="65" customFormat="true" ht="20.15" hidden="false" customHeight="true" outlineLevel="0" collapsed="false">
      <c r="A47" s="95" t="s">
        <v>138</v>
      </c>
      <c r="B47" s="96" t="s">
        <v>138</v>
      </c>
      <c r="C47" s="97" t="n">
        <v>23.434</v>
      </c>
      <c r="D47" s="98" t="n">
        <v>25.646</v>
      </c>
      <c r="E47" s="98" t="n">
        <f aca="false">D47+C47</f>
        <v>49.08</v>
      </c>
      <c r="F47" s="99" t="n">
        <f aca="false">E47/$E$7</f>
        <v>0.000620167098641861</v>
      </c>
      <c r="G47" s="97" t="n">
        <v>13.422</v>
      </c>
      <c r="H47" s="98" t="n">
        <v>16.892</v>
      </c>
      <c r="I47" s="98" t="n">
        <f aca="false">H47+G47</f>
        <v>30.314</v>
      </c>
      <c r="J47" s="99" t="n">
        <f aca="false">(E47/I47-1)</f>
        <v>0.6190539024873</v>
      </c>
      <c r="K47" s="97" t="n">
        <v>73.625</v>
      </c>
      <c r="L47" s="98" t="n">
        <v>93.33</v>
      </c>
      <c r="M47" s="98" t="n">
        <f aca="false">L47+K47</f>
        <v>166.955</v>
      </c>
      <c r="N47" s="99" t="n">
        <f aca="false">M47/$M$7</f>
        <v>0.000755242603009281</v>
      </c>
      <c r="O47" s="98" t="n">
        <v>32.242</v>
      </c>
      <c r="P47" s="98" t="n">
        <v>44.516</v>
      </c>
      <c r="Q47" s="98" t="n">
        <f aca="false">P47+O47</f>
        <v>76.758</v>
      </c>
      <c r="R47" s="99" t="n">
        <f aca="false">(M47/Q47-1)</f>
        <v>1.17508272753329</v>
      </c>
    </row>
    <row r="48" s="65" customFormat="true" ht="20.15" hidden="false" customHeight="true" outlineLevel="0" collapsed="false">
      <c r="A48" s="95" t="s">
        <v>161</v>
      </c>
      <c r="B48" s="96" t="s">
        <v>161</v>
      </c>
      <c r="C48" s="97" t="n">
        <v>3.5</v>
      </c>
      <c r="D48" s="98" t="n">
        <v>32.522</v>
      </c>
      <c r="E48" s="98" t="n">
        <f aca="false">D48+C48</f>
        <v>36.022</v>
      </c>
      <c r="F48" s="99" t="n">
        <f aca="false">E48/$E$7</f>
        <v>0.000455168280914366</v>
      </c>
      <c r="G48" s="97" t="n">
        <v>5.1</v>
      </c>
      <c r="H48" s="98" t="n">
        <v>42.504</v>
      </c>
      <c r="I48" s="98" t="n">
        <f aca="false">H48+G48</f>
        <v>47.604</v>
      </c>
      <c r="J48" s="99" t="n">
        <f aca="false">(E48/I48-1)</f>
        <v>-0.243298882446853</v>
      </c>
      <c r="K48" s="97" t="n">
        <v>10.45</v>
      </c>
      <c r="L48" s="98" t="n">
        <v>152.812</v>
      </c>
      <c r="M48" s="98" t="n">
        <f aca="false">L48+K48</f>
        <v>163.262</v>
      </c>
      <c r="N48" s="99" t="n">
        <f aca="false">M48/$M$7</f>
        <v>0.000738536838384602</v>
      </c>
      <c r="O48" s="98" t="n">
        <v>21.1</v>
      </c>
      <c r="P48" s="98" t="n">
        <v>173.934</v>
      </c>
      <c r="Q48" s="98" t="n">
        <f aca="false">P48+O48</f>
        <v>195.034</v>
      </c>
      <c r="R48" s="99" t="n">
        <f aca="false">(M48/Q48-1)</f>
        <v>-0.162904929396926</v>
      </c>
    </row>
    <row r="49" s="65" customFormat="true" ht="20.15" hidden="false" customHeight="true" outlineLevel="0" collapsed="false">
      <c r="A49" s="95" t="s">
        <v>86</v>
      </c>
      <c r="B49" s="96" t="s">
        <v>87</v>
      </c>
      <c r="C49" s="97" t="n">
        <v>7.987</v>
      </c>
      <c r="D49" s="98" t="n">
        <v>27.554</v>
      </c>
      <c r="E49" s="98" t="n">
        <f aca="false">D49+C49</f>
        <v>35.541</v>
      </c>
      <c r="F49" s="99" t="n">
        <f aca="false">E49/$E$7</f>
        <v>0.000449090441174213</v>
      </c>
      <c r="G49" s="97" t="n">
        <v>8.359</v>
      </c>
      <c r="H49" s="98" t="n">
        <v>14.63</v>
      </c>
      <c r="I49" s="98" t="n">
        <f aca="false">H49+G49</f>
        <v>22.989</v>
      </c>
      <c r="J49" s="99" t="n">
        <f aca="false">(E49/I49-1)</f>
        <v>0.546000260994389</v>
      </c>
      <c r="K49" s="97" t="n">
        <v>20.707</v>
      </c>
      <c r="L49" s="98" t="n">
        <v>67.099</v>
      </c>
      <c r="M49" s="98" t="n">
        <f aca="false">L49+K49</f>
        <v>87.806</v>
      </c>
      <c r="N49" s="99" t="n">
        <f aca="false">M49/$M$7</f>
        <v>0.000397201832828205</v>
      </c>
      <c r="O49" s="98" t="n">
        <v>20.556</v>
      </c>
      <c r="P49" s="98" t="n">
        <v>38.831</v>
      </c>
      <c r="Q49" s="98" t="n">
        <f aca="false">P49+O49</f>
        <v>59.387</v>
      </c>
      <c r="R49" s="99" t="n">
        <f aca="false">(M49/Q49-1)</f>
        <v>0.47853907420816</v>
      </c>
    </row>
    <row r="50" s="65" customFormat="true" ht="20.15" hidden="false" customHeight="true" outlineLevel="0" collapsed="false">
      <c r="A50" s="95" t="s">
        <v>112</v>
      </c>
      <c r="B50" s="96" t="s">
        <v>113</v>
      </c>
      <c r="C50" s="97" t="n">
        <v>16.038</v>
      </c>
      <c r="D50" s="98" t="n">
        <v>19.475</v>
      </c>
      <c r="E50" s="98" t="n">
        <f aca="false">D50+C50</f>
        <v>35.513</v>
      </c>
      <c r="F50" s="99" t="n">
        <f aca="false">E50/$E$7</f>
        <v>0.000448736637613456</v>
      </c>
      <c r="G50" s="97" t="n">
        <v>14.56</v>
      </c>
      <c r="H50" s="98" t="n">
        <v>17.251</v>
      </c>
      <c r="I50" s="98" t="n">
        <f aca="false">H50+G50</f>
        <v>31.811</v>
      </c>
      <c r="J50" s="99" t="n">
        <f aca="false">(E50/I50-1)</f>
        <v>0.116374838892207</v>
      </c>
      <c r="K50" s="97" t="n">
        <v>51.499</v>
      </c>
      <c r="L50" s="98" t="n">
        <v>56.205</v>
      </c>
      <c r="M50" s="98" t="n">
        <f aca="false">L50+K50</f>
        <v>107.704</v>
      </c>
      <c r="N50" s="99" t="n">
        <f aca="false">M50/$M$7</f>
        <v>0.000487213017367024</v>
      </c>
      <c r="O50" s="98" t="n">
        <v>45.385</v>
      </c>
      <c r="P50" s="98" t="n">
        <v>60.848</v>
      </c>
      <c r="Q50" s="98" t="n">
        <f aca="false">P50+O50</f>
        <v>106.233</v>
      </c>
      <c r="R50" s="99" t="n">
        <f aca="false">(M50/Q50-1)</f>
        <v>0.0138469213897754</v>
      </c>
    </row>
    <row r="51" s="65" customFormat="true" ht="20.15" hidden="false" customHeight="true" outlineLevel="0" collapsed="false">
      <c r="A51" s="100" t="s">
        <v>144</v>
      </c>
      <c r="B51" s="101"/>
      <c r="C51" s="102" t="n">
        <v>316.292</v>
      </c>
      <c r="D51" s="103" t="n">
        <v>477.524</v>
      </c>
      <c r="E51" s="103" t="n">
        <f aca="false">D51+C51</f>
        <v>793.816</v>
      </c>
      <c r="F51" s="104" t="n">
        <f aca="false">E51/$E$7</f>
        <v>0.010030533120935</v>
      </c>
      <c r="G51" s="102" t="n">
        <v>224.59</v>
      </c>
      <c r="H51" s="103" t="n">
        <v>403.494</v>
      </c>
      <c r="I51" s="103" t="n">
        <f aca="false">H51+G51</f>
        <v>628.084</v>
      </c>
      <c r="J51" s="104" t="s">
        <v>162</v>
      </c>
      <c r="K51" s="102" t="n">
        <v>951.181</v>
      </c>
      <c r="L51" s="103" t="n">
        <v>1408.355</v>
      </c>
      <c r="M51" s="103" t="n">
        <f aca="false">L51+K51</f>
        <v>2359.536</v>
      </c>
      <c r="N51" s="104" t="n">
        <f aca="false">M51/$M$7</f>
        <v>0.0106736672189159</v>
      </c>
      <c r="O51" s="103" t="n">
        <v>756.484</v>
      </c>
      <c r="P51" s="103" t="n">
        <v>1314.723</v>
      </c>
      <c r="Q51" s="103" t="n">
        <f aca="false">P51+O51</f>
        <v>2071.207</v>
      </c>
      <c r="R51" s="104" t="n">
        <f aca="false">(M51/Q51-1)</f>
        <v>0.139208200822033</v>
      </c>
    </row>
    <row r="52" customFormat="false" ht="14.85" hidden="false" customHeight="false" outlineLevel="0" collapsed="false">
      <c r="A52" s="77" t="s">
        <v>163</v>
      </c>
      <c r="B52" s="77"/>
    </row>
    <row r="53" customFormat="false" ht="14.85" hidden="false" customHeight="false" outlineLevel="0" collapsed="false">
      <c r="A53" s="79"/>
      <c r="B53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2:R65536 J52:J65536 R3:R6 J3:J6">
    <cfRule type="cellIs" priority="2" operator="lessThan" aboveAverage="0" equalAverage="0" bottom="0" percent="0" rank="0" text="" dxfId="4">
      <formula>0</formula>
    </cfRule>
  </conditionalFormatting>
  <conditionalFormatting sqref="J7:J51 R7:R51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6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5.9" hidden="false" customHeight="true" outlineLevel="0" collapsed="false">
      <c r="A4" s="106" t="s">
        <v>39</v>
      </c>
      <c r="B4" s="107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8" t="s">
        <v>42</v>
      </c>
      <c r="L4" s="108"/>
      <c r="M4" s="108"/>
      <c r="N4" s="108"/>
      <c r="O4" s="108"/>
      <c r="P4" s="108"/>
      <c r="Q4" s="108"/>
      <c r="R4" s="108"/>
    </row>
    <row r="5" s="113" customFormat="true" ht="26.3" hidden="false" customHeight="true" outlineLevel="0" collapsed="false">
      <c r="A5" s="106"/>
      <c r="B5" s="107"/>
      <c r="C5" s="110" t="s">
        <v>43</v>
      </c>
      <c r="D5" s="110"/>
      <c r="E5" s="110"/>
      <c r="F5" s="47" t="s">
        <v>44</v>
      </c>
      <c r="G5" s="110" t="s">
        <v>45</v>
      </c>
      <c r="H5" s="110"/>
      <c r="I5" s="110"/>
      <c r="J5" s="48" t="s">
        <v>46</v>
      </c>
      <c r="K5" s="111" t="s">
        <v>47</v>
      </c>
      <c r="L5" s="111"/>
      <c r="M5" s="111"/>
      <c r="N5" s="47" t="s">
        <v>44</v>
      </c>
      <c r="O5" s="111" t="s">
        <v>48</v>
      </c>
      <c r="P5" s="111"/>
      <c r="Q5" s="111"/>
      <c r="R5" s="112" t="s">
        <v>46</v>
      </c>
    </row>
    <row r="6" s="50" customFormat="true" ht="32.85" hidden="false" customHeight="true" outlineLevel="0" collapsed="false">
      <c r="A6" s="106"/>
      <c r="B6" s="107"/>
      <c r="C6" s="51" t="s">
        <v>49</v>
      </c>
      <c r="D6" s="52" t="s">
        <v>50</v>
      </c>
      <c r="E6" s="52" t="s">
        <v>51</v>
      </c>
      <c r="F6" s="47"/>
      <c r="G6" s="51" t="s">
        <v>49</v>
      </c>
      <c r="H6" s="52" t="s">
        <v>50</v>
      </c>
      <c r="I6" s="52" t="s">
        <v>51</v>
      </c>
      <c r="J6" s="48"/>
      <c r="K6" s="51" t="s">
        <v>49</v>
      </c>
      <c r="L6" s="52" t="s">
        <v>50</v>
      </c>
      <c r="M6" s="52" t="s">
        <v>51</v>
      </c>
      <c r="N6" s="47"/>
      <c r="O6" s="51" t="s">
        <v>49</v>
      </c>
      <c r="P6" s="52" t="s">
        <v>50</v>
      </c>
      <c r="Q6" s="52" t="s">
        <v>51</v>
      </c>
      <c r="R6" s="112"/>
    </row>
    <row r="7" s="59" customFormat="true" ht="18" hidden="false" customHeight="true" outlineLevel="0" collapsed="false">
      <c r="A7" s="114" t="s">
        <v>52</v>
      </c>
      <c r="B7" s="115"/>
      <c r="C7" s="116" t="n">
        <f aca="false">SUM(C8:C57)</f>
        <v>3449396</v>
      </c>
      <c r="D7" s="117" t="n">
        <f aca="false">SUM(D8:D57)</f>
        <v>129265</v>
      </c>
      <c r="E7" s="118" t="n">
        <f aca="false">D7+C7</f>
        <v>3578661</v>
      </c>
      <c r="F7" s="119" t="n">
        <f aca="false">E7/$E$7</f>
        <v>1</v>
      </c>
      <c r="G7" s="116" t="n">
        <f aca="false">SUM(G8:G57)</f>
        <v>3124195</v>
      </c>
      <c r="H7" s="117" t="n">
        <f aca="false">SUM(H8:H57)</f>
        <v>136777</v>
      </c>
      <c r="I7" s="118" t="n">
        <f aca="false">H7+G7</f>
        <v>3260972</v>
      </c>
      <c r="J7" s="119" t="n">
        <f aca="false">(E7/I7-1)</f>
        <v>0.0974215663305296</v>
      </c>
      <c r="K7" s="116" t="n">
        <f aca="false">SUM(K8:K57)</f>
        <v>10367378</v>
      </c>
      <c r="L7" s="117" t="n">
        <f aca="false">SUM(L8:L57)</f>
        <v>430548</v>
      </c>
      <c r="M7" s="118" t="n">
        <f aca="false">L7+K7</f>
        <v>10797926</v>
      </c>
      <c r="N7" s="119" t="n">
        <f aca="false">M7/$M$7</f>
        <v>1</v>
      </c>
      <c r="O7" s="116" t="n">
        <f aca="false">SUM(O8:O57)</f>
        <v>9323959</v>
      </c>
      <c r="P7" s="117" t="n">
        <f aca="false">SUM(P8:P57)</f>
        <v>453084</v>
      </c>
      <c r="Q7" s="118" t="n">
        <f aca="false">P7+O7</f>
        <v>9777043</v>
      </c>
      <c r="R7" s="120" t="n">
        <f aca="false">(M7/Q7-1)</f>
        <v>0.104416335286651</v>
      </c>
    </row>
    <row r="8" s="65" customFormat="true" ht="18.9" hidden="false" customHeight="true" outlineLevel="0" collapsed="false">
      <c r="A8" s="121" t="s">
        <v>53</v>
      </c>
      <c r="B8" s="61" t="s">
        <v>54</v>
      </c>
      <c r="C8" s="62" t="n">
        <v>1736696</v>
      </c>
      <c r="D8" s="63" t="n">
        <v>28534</v>
      </c>
      <c r="E8" s="63" t="n">
        <f aca="false">D8+C8</f>
        <v>1765230</v>
      </c>
      <c r="F8" s="64" t="n">
        <f aca="false">E8/$E$7</f>
        <v>0.493265497905502</v>
      </c>
      <c r="G8" s="122" t="n">
        <v>1559598</v>
      </c>
      <c r="H8" s="123" t="n">
        <v>33307</v>
      </c>
      <c r="I8" s="63" t="n">
        <f aca="false">H8+G8</f>
        <v>1592905</v>
      </c>
      <c r="J8" s="64" t="n">
        <f aca="false">(E8/I8-1)</f>
        <v>0.10818284831801</v>
      </c>
      <c r="K8" s="62" t="n">
        <v>5209943</v>
      </c>
      <c r="L8" s="63" t="n">
        <v>101157</v>
      </c>
      <c r="M8" s="63" t="n">
        <f aca="false">L8+K8</f>
        <v>5311100</v>
      </c>
      <c r="N8" s="64" t="n">
        <f aca="false">M8/$M$7</f>
        <v>0.491862974426756</v>
      </c>
      <c r="O8" s="63" t="n">
        <v>4639183</v>
      </c>
      <c r="P8" s="63" t="n">
        <v>109494</v>
      </c>
      <c r="Q8" s="63" t="n">
        <f aca="false">P8+O8</f>
        <v>4748677</v>
      </c>
      <c r="R8" s="124" t="n">
        <f aca="false">(M8/Q8-1)</f>
        <v>0.118437830157747</v>
      </c>
    </row>
    <row r="9" s="65" customFormat="true" ht="18.9" hidden="false" customHeight="true" outlineLevel="0" collapsed="false">
      <c r="A9" s="125" t="s">
        <v>55</v>
      </c>
      <c r="B9" s="67" t="s">
        <v>56</v>
      </c>
      <c r="C9" s="68" t="n">
        <v>316472</v>
      </c>
      <c r="D9" s="69" t="n">
        <v>6426</v>
      </c>
      <c r="E9" s="69" t="n">
        <f aca="false">D9+C9</f>
        <v>322898</v>
      </c>
      <c r="F9" s="70" t="n">
        <f aca="false">E9/$E$7</f>
        <v>0.0902287196244629</v>
      </c>
      <c r="G9" s="126" t="n">
        <v>286203</v>
      </c>
      <c r="H9" s="127" t="n">
        <v>5148</v>
      </c>
      <c r="I9" s="69" t="n">
        <f aca="false">H9+G9</f>
        <v>291351</v>
      </c>
      <c r="J9" s="70" t="n">
        <f aca="false">(E9/I9-1)</f>
        <v>0.108278330947895</v>
      </c>
      <c r="K9" s="68" t="n">
        <v>927438</v>
      </c>
      <c r="L9" s="69" t="n">
        <v>23094</v>
      </c>
      <c r="M9" s="69" t="n">
        <f aca="false">L9+K9</f>
        <v>950532</v>
      </c>
      <c r="N9" s="70" t="n">
        <f aca="false">M9/$M$7</f>
        <v>0.0880291270749587</v>
      </c>
      <c r="O9" s="69" t="n">
        <v>843340</v>
      </c>
      <c r="P9" s="69" t="n">
        <v>20348</v>
      </c>
      <c r="Q9" s="69" t="n">
        <f aca="false">P9+O9</f>
        <v>863688</v>
      </c>
      <c r="R9" s="128" t="n">
        <f aca="false">(M9/Q9-1)</f>
        <v>0.100550198682858</v>
      </c>
    </row>
    <row r="10" s="65" customFormat="true" ht="18.9" hidden="false" customHeight="true" outlineLevel="0" collapsed="false">
      <c r="A10" s="125" t="s">
        <v>57</v>
      </c>
      <c r="B10" s="67" t="s">
        <v>58</v>
      </c>
      <c r="C10" s="68" t="n">
        <v>272307</v>
      </c>
      <c r="D10" s="69" t="n">
        <v>4408</v>
      </c>
      <c r="E10" s="69" t="n">
        <f aca="false">D10+C10</f>
        <v>276715</v>
      </c>
      <c r="F10" s="70" t="n">
        <f aca="false">E10/$E$7</f>
        <v>0.0773236134967799</v>
      </c>
      <c r="G10" s="126" t="n">
        <v>248549</v>
      </c>
      <c r="H10" s="127" t="n">
        <v>4198</v>
      </c>
      <c r="I10" s="69" t="n">
        <f aca="false">H10+G10</f>
        <v>252747</v>
      </c>
      <c r="J10" s="70" t="n">
        <f aca="false">(E10/I10-1)</f>
        <v>0.0948300078734861</v>
      </c>
      <c r="K10" s="68" t="n">
        <v>790300</v>
      </c>
      <c r="L10" s="69" t="n">
        <v>15997</v>
      </c>
      <c r="M10" s="69" t="n">
        <f aca="false">L10+K10</f>
        <v>806297</v>
      </c>
      <c r="N10" s="70" t="n">
        <f aca="false">M10/$M$7</f>
        <v>0.0746714693173485</v>
      </c>
      <c r="O10" s="69" t="n">
        <v>747020</v>
      </c>
      <c r="P10" s="69" t="n">
        <v>12686</v>
      </c>
      <c r="Q10" s="69" t="n">
        <f aca="false">P10+O10</f>
        <v>759706</v>
      </c>
      <c r="R10" s="128" t="n">
        <f aca="false">(M10/Q10-1)</f>
        <v>0.0613276714939726</v>
      </c>
    </row>
    <row r="11" s="65" customFormat="true" ht="18.9" hidden="false" customHeight="true" outlineLevel="0" collapsed="false">
      <c r="A11" s="125" t="s">
        <v>59</v>
      </c>
      <c r="B11" s="67" t="s">
        <v>60</v>
      </c>
      <c r="C11" s="68" t="n">
        <v>181886</v>
      </c>
      <c r="D11" s="69" t="n">
        <v>4479</v>
      </c>
      <c r="E11" s="69" t="n">
        <f aca="false">D11+C11</f>
        <v>186365</v>
      </c>
      <c r="F11" s="70" t="n">
        <f aca="false">E11/$E$7</f>
        <v>0.0520767404344809</v>
      </c>
      <c r="G11" s="126" t="n">
        <v>171294</v>
      </c>
      <c r="H11" s="127" t="n">
        <v>2979</v>
      </c>
      <c r="I11" s="69" t="n">
        <f aca="false">H11+G11</f>
        <v>174273</v>
      </c>
      <c r="J11" s="70" t="n">
        <f aca="false">(E11/I11-1)</f>
        <v>0.0693853895898964</v>
      </c>
      <c r="K11" s="68" t="n">
        <v>570835</v>
      </c>
      <c r="L11" s="69" t="n">
        <v>10648</v>
      </c>
      <c r="M11" s="69" t="n">
        <f aca="false">L11+K11</f>
        <v>581483</v>
      </c>
      <c r="N11" s="70" t="n">
        <f aca="false">M11/$M$7</f>
        <v>0.0538513599741284</v>
      </c>
      <c r="O11" s="69" t="n">
        <v>532050</v>
      </c>
      <c r="P11" s="69" t="n">
        <v>8998</v>
      </c>
      <c r="Q11" s="69" t="n">
        <f aca="false">P11+O11</f>
        <v>541048</v>
      </c>
      <c r="R11" s="128" t="n">
        <f aca="false">(M11/Q11-1)</f>
        <v>0.0747345891676894</v>
      </c>
    </row>
    <row r="12" s="65" customFormat="true" ht="18.9" hidden="false" customHeight="true" outlineLevel="0" collapsed="false">
      <c r="A12" s="125" t="s">
        <v>61</v>
      </c>
      <c r="B12" s="67" t="s">
        <v>62</v>
      </c>
      <c r="C12" s="68" t="n">
        <v>138902</v>
      </c>
      <c r="D12" s="69" t="n">
        <v>1828</v>
      </c>
      <c r="E12" s="69" t="n">
        <f aca="false">D12+C12</f>
        <v>140730</v>
      </c>
      <c r="F12" s="70" t="n">
        <f aca="false">E12/$E$7</f>
        <v>0.0393247642065007</v>
      </c>
      <c r="G12" s="126" t="n">
        <v>125727</v>
      </c>
      <c r="H12" s="127" t="n">
        <v>9183</v>
      </c>
      <c r="I12" s="69" t="n">
        <f aca="false">H12+G12</f>
        <v>134910</v>
      </c>
      <c r="J12" s="70" t="n">
        <f aca="false">(E12/I12-1)</f>
        <v>0.0431398710251278</v>
      </c>
      <c r="K12" s="68" t="n">
        <v>425630</v>
      </c>
      <c r="L12" s="69" t="n">
        <v>6985</v>
      </c>
      <c r="M12" s="69" t="n">
        <f aca="false">L12+K12</f>
        <v>432615</v>
      </c>
      <c r="N12" s="70" t="n">
        <f aca="false">M12/$M$7</f>
        <v>0.040064638338881</v>
      </c>
      <c r="O12" s="69" t="n">
        <v>377583</v>
      </c>
      <c r="P12" s="69" t="n">
        <v>23243</v>
      </c>
      <c r="Q12" s="69" t="n">
        <f aca="false">P12+O12</f>
        <v>400826</v>
      </c>
      <c r="R12" s="128" t="n">
        <f aca="false">(M12/Q12-1)</f>
        <v>0.0793087274777584</v>
      </c>
    </row>
    <row r="13" s="65" customFormat="true" ht="18.9" hidden="false" customHeight="true" outlineLevel="0" collapsed="false">
      <c r="A13" s="125" t="s">
        <v>63</v>
      </c>
      <c r="B13" s="67" t="s">
        <v>64</v>
      </c>
      <c r="C13" s="68" t="n">
        <v>102311</v>
      </c>
      <c r="D13" s="69" t="n">
        <v>3233</v>
      </c>
      <c r="E13" s="69" t="n">
        <f aca="false">D13+C13</f>
        <v>105544</v>
      </c>
      <c r="F13" s="70" t="n">
        <f aca="false">E13/$E$7</f>
        <v>0.0294925951354431</v>
      </c>
      <c r="G13" s="126" t="n">
        <v>93558</v>
      </c>
      <c r="H13" s="127" t="n">
        <v>3596</v>
      </c>
      <c r="I13" s="69" t="n">
        <f aca="false">H13+G13</f>
        <v>97154</v>
      </c>
      <c r="J13" s="70" t="n">
        <f aca="false">(E13/I13-1)</f>
        <v>0.0863577413179077</v>
      </c>
      <c r="K13" s="68" t="n">
        <v>308410</v>
      </c>
      <c r="L13" s="69" t="n">
        <v>9825</v>
      </c>
      <c r="M13" s="69" t="n">
        <f aca="false">L13+K13</f>
        <v>318235</v>
      </c>
      <c r="N13" s="70" t="n">
        <f aca="false">M13/$M$7</f>
        <v>0.0294718633930257</v>
      </c>
      <c r="O13" s="69" t="n">
        <v>278243</v>
      </c>
      <c r="P13" s="69" t="n">
        <v>13562</v>
      </c>
      <c r="Q13" s="69" t="n">
        <f aca="false">P13+O13</f>
        <v>291805</v>
      </c>
      <c r="R13" s="128" t="n">
        <f aca="false">(M13/Q13-1)</f>
        <v>0.090574184815202</v>
      </c>
    </row>
    <row r="14" s="65" customFormat="true" ht="18.9" hidden="false" customHeight="true" outlineLevel="0" collapsed="false">
      <c r="A14" s="125" t="s">
        <v>65</v>
      </c>
      <c r="B14" s="67" t="s">
        <v>66</v>
      </c>
      <c r="C14" s="68" t="n">
        <v>66481</v>
      </c>
      <c r="D14" s="69" t="n">
        <v>26783</v>
      </c>
      <c r="E14" s="69" t="n">
        <f aca="false">D14+C14</f>
        <v>93264</v>
      </c>
      <c r="F14" s="70" t="n">
        <f aca="false">E14/$E$7</f>
        <v>0.0260611440983094</v>
      </c>
      <c r="G14" s="126" t="n">
        <v>57688</v>
      </c>
      <c r="H14" s="127" t="n">
        <v>17337</v>
      </c>
      <c r="I14" s="69" t="n">
        <f aca="false">H14+G14</f>
        <v>75025</v>
      </c>
      <c r="J14" s="70" t="n">
        <f aca="false">(E14/I14-1)</f>
        <v>0.243105631456181</v>
      </c>
      <c r="K14" s="68" t="n">
        <v>210457</v>
      </c>
      <c r="L14" s="69" t="n">
        <v>97161</v>
      </c>
      <c r="M14" s="69" t="n">
        <f aca="false">L14+K14</f>
        <v>307618</v>
      </c>
      <c r="N14" s="70" t="n">
        <f aca="false">M14/$M$7</f>
        <v>0.0284886190181337</v>
      </c>
      <c r="O14" s="69" t="n">
        <v>197715</v>
      </c>
      <c r="P14" s="69" t="n">
        <v>69942</v>
      </c>
      <c r="Q14" s="69" t="n">
        <f aca="false">P14+O14</f>
        <v>267657</v>
      </c>
      <c r="R14" s="128" t="n">
        <f aca="false">(M14/Q14-1)</f>
        <v>0.149299289762644</v>
      </c>
    </row>
    <row r="15" s="65" customFormat="true" ht="18.9" hidden="false" customHeight="true" outlineLevel="0" collapsed="false">
      <c r="A15" s="125" t="s">
        <v>67</v>
      </c>
      <c r="B15" s="67" t="s">
        <v>68</v>
      </c>
      <c r="C15" s="68" t="n">
        <v>76537</v>
      </c>
      <c r="D15" s="69" t="n">
        <v>823</v>
      </c>
      <c r="E15" s="69" t="n">
        <f aca="false">D15+C15</f>
        <v>77360</v>
      </c>
      <c r="F15" s="70" t="n">
        <f aca="false">E15/$E$7</f>
        <v>0.0216170237974483</v>
      </c>
      <c r="G15" s="126" t="n">
        <v>63225</v>
      </c>
      <c r="H15" s="127" t="n">
        <v>1571</v>
      </c>
      <c r="I15" s="69" t="n">
        <f aca="false">H15+G15</f>
        <v>64796</v>
      </c>
      <c r="J15" s="70" t="n">
        <f aca="false">(E15/I15-1)</f>
        <v>0.193900858077659</v>
      </c>
      <c r="K15" s="68" t="n">
        <v>250560</v>
      </c>
      <c r="L15" s="69" t="n">
        <v>2590</v>
      </c>
      <c r="M15" s="69" t="n">
        <f aca="false">L15+K15</f>
        <v>253150</v>
      </c>
      <c r="N15" s="70" t="n">
        <f aca="false">M15/$M$7</f>
        <v>0.0234443169919853</v>
      </c>
      <c r="O15" s="69" t="n">
        <v>203093</v>
      </c>
      <c r="P15" s="69" t="n">
        <v>10380</v>
      </c>
      <c r="Q15" s="69" t="n">
        <f aca="false">P15+O15</f>
        <v>213473</v>
      </c>
      <c r="R15" s="128" t="n">
        <f aca="false">(M15/Q15-1)</f>
        <v>0.185864254495885</v>
      </c>
    </row>
    <row r="16" s="65" customFormat="true" ht="18.9" hidden="false" customHeight="true" outlineLevel="0" collapsed="false">
      <c r="A16" s="125" t="s">
        <v>69</v>
      </c>
      <c r="B16" s="67" t="s">
        <v>70</v>
      </c>
      <c r="C16" s="68" t="n">
        <v>75405</v>
      </c>
      <c r="D16" s="69" t="n">
        <v>1577</v>
      </c>
      <c r="E16" s="69" t="n">
        <f aca="false">D16+C16</f>
        <v>76982</v>
      </c>
      <c r="F16" s="70" t="n">
        <f aca="false">E16/$E$7</f>
        <v>0.0215113976987482</v>
      </c>
      <c r="G16" s="126" t="n">
        <v>77851</v>
      </c>
      <c r="H16" s="127" t="n">
        <v>1127</v>
      </c>
      <c r="I16" s="69" t="n">
        <f aca="false">H16+G16</f>
        <v>78978</v>
      </c>
      <c r="J16" s="70" t="n">
        <f aca="false">(E16/I16-1)</f>
        <v>-0.0252728607966776</v>
      </c>
      <c r="K16" s="68" t="n">
        <v>220531</v>
      </c>
      <c r="L16" s="69" t="n">
        <v>6507</v>
      </c>
      <c r="M16" s="69" t="n">
        <f aca="false">L16+K16</f>
        <v>227038</v>
      </c>
      <c r="N16" s="70" t="n">
        <f aca="false">M16/$M$7</f>
        <v>0.0210260748221464</v>
      </c>
      <c r="O16" s="69" t="n">
        <v>217255</v>
      </c>
      <c r="P16" s="69" t="n">
        <v>7588</v>
      </c>
      <c r="Q16" s="69" t="n">
        <f aca="false">P16+O16</f>
        <v>224843</v>
      </c>
      <c r="R16" s="128" t="n">
        <f aca="false">(M16/Q16-1)</f>
        <v>0.00976236751866866</v>
      </c>
    </row>
    <row r="17" s="65" customFormat="true" ht="18.9" hidden="false" customHeight="true" outlineLevel="0" collapsed="false">
      <c r="A17" s="125" t="s">
        <v>71</v>
      </c>
      <c r="B17" s="67" t="s">
        <v>72</v>
      </c>
      <c r="C17" s="68" t="n">
        <v>68963</v>
      </c>
      <c r="D17" s="69" t="n">
        <v>3583</v>
      </c>
      <c r="E17" s="69" t="n">
        <f aca="false">D17+C17</f>
        <v>72546</v>
      </c>
      <c r="F17" s="70" t="n">
        <f aca="false">E17/$E$7</f>
        <v>0.0202718279267022</v>
      </c>
      <c r="G17" s="126" t="n">
        <v>69995</v>
      </c>
      <c r="H17" s="127" t="n">
        <v>2401</v>
      </c>
      <c r="I17" s="69" t="n">
        <f aca="false">H17+G17</f>
        <v>72396</v>
      </c>
      <c r="J17" s="70" t="n">
        <f aca="false">(E17/I17-1)</f>
        <v>0.00207193767611469</v>
      </c>
      <c r="K17" s="68" t="n">
        <v>206493</v>
      </c>
      <c r="L17" s="69" t="n">
        <v>10467</v>
      </c>
      <c r="M17" s="69" t="n">
        <f aca="false">L17+K17</f>
        <v>216960</v>
      </c>
      <c r="N17" s="70" t="n">
        <f aca="false">M17/$M$7</f>
        <v>0.0200927474405733</v>
      </c>
      <c r="O17" s="69" t="n">
        <v>203318</v>
      </c>
      <c r="P17" s="69" t="n">
        <v>8283</v>
      </c>
      <c r="Q17" s="69" t="n">
        <f aca="false">P17+O17</f>
        <v>211601</v>
      </c>
      <c r="R17" s="128" t="n">
        <f aca="false">(M17/Q17-1)</f>
        <v>0.0253259672685857</v>
      </c>
    </row>
    <row r="18" s="65" customFormat="true" ht="18.9" hidden="false" customHeight="true" outlineLevel="0" collapsed="false">
      <c r="A18" s="125" t="s">
        <v>73</v>
      </c>
      <c r="B18" s="67" t="s">
        <v>74</v>
      </c>
      <c r="C18" s="68" t="n">
        <v>64375</v>
      </c>
      <c r="D18" s="69" t="n">
        <v>478</v>
      </c>
      <c r="E18" s="69" t="n">
        <f aca="false">D18+C18</f>
        <v>64853</v>
      </c>
      <c r="F18" s="70" t="n">
        <f aca="false">E18/$E$7</f>
        <v>0.0181221412142698</v>
      </c>
      <c r="G18" s="126" t="n">
        <v>56639</v>
      </c>
      <c r="H18" s="127" t="n">
        <v>667</v>
      </c>
      <c r="I18" s="69" t="n">
        <f aca="false">H18+G18</f>
        <v>57306</v>
      </c>
      <c r="J18" s="70" t="n">
        <f aca="false">(E18/I18-1)</f>
        <v>0.131696506474017</v>
      </c>
      <c r="K18" s="68" t="n">
        <v>208942</v>
      </c>
      <c r="L18" s="69" t="n">
        <v>2415</v>
      </c>
      <c r="M18" s="69" t="n">
        <f aca="false">L18+K18</f>
        <v>211357</v>
      </c>
      <c r="N18" s="70" t="n">
        <f aca="false">M18/$M$7</f>
        <v>0.0195738514970375</v>
      </c>
      <c r="O18" s="69" t="n">
        <v>180183</v>
      </c>
      <c r="P18" s="69" t="n">
        <v>2094</v>
      </c>
      <c r="Q18" s="69" t="n">
        <f aca="false">P18+O18</f>
        <v>182277</v>
      </c>
      <c r="R18" s="128" t="n">
        <f aca="false">(M18/Q18-1)</f>
        <v>0.159537407352546</v>
      </c>
    </row>
    <row r="19" s="65" customFormat="true" ht="18.9" hidden="false" customHeight="true" outlineLevel="0" collapsed="false">
      <c r="A19" s="125" t="s">
        <v>75</v>
      </c>
      <c r="B19" s="67" t="s">
        <v>76</v>
      </c>
      <c r="C19" s="68" t="n">
        <v>44765</v>
      </c>
      <c r="D19" s="69" t="n">
        <v>245</v>
      </c>
      <c r="E19" s="69" t="n">
        <f aca="false">D19+C19</f>
        <v>45010</v>
      </c>
      <c r="F19" s="70" t="n">
        <f aca="false">E19/$E$7</f>
        <v>0.0125773299007646</v>
      </c>
      <c r="G19" s="126" t="n">
        <v>44166</v>
      </c>
      <c r="H19" s="127" t="n">
        <v>66</v>
      </c>
      <c r="I19" s="69" t="n">
        <f aca="false">H19+G19</f>
        <v>44232</v>
      </c>
      <c r="J19" s="70" t="n">
        <f aca="false">(E19/I19-1)</f>
        <v>0.017589075782239</v>
      </c>
      <c r="K19" s="68" t="n">
        <v>142743</v>
      </c>
      <c r="L19" s="69" t="n">
        <v>1025</v>
      </c>
      <c r="M19" s="69" t="n">
        <f aca="false">L19+K19</f>
        <v>143768</v>
      </c>
      <c r="N19" s="70" t="n">
        <f aca="false">M19/$M$7</f>
        <v>0.0133144087114507</v>
      </c>
      <c r="O19" s="69" t="n">
        <v>134546</v>
      </c>
      <c r="P19" s="69" t="n">
        <v>637</v>
      </c>
      <c r="Q19" s="69" t="n">
        <f aca="false">P19+O19</f>
        <v>135183</v>
      </c>
      <c r="R19" s="128" t="n">
        <f aca="false">(M19/Q19-1)</f>
        <v>0.0635065059955764</v>
      </c>
    </row>
    <row r="20" s="65" customFormat="true" ht="18.9" hidden="false" customHeight="true" outlineLevel="0" collapsed="false">
      <c r="A20" s="125" t="s">
        <v>77</v>
      </c>
      <c r="B20" s="67" t="s">
        <v>77</v>
      </c>
      <c r="C20" s="68" t="n">
        <v>29396</v>
      </c>
      <c r="D20" s="69" t="n">
        <v>4166</v>
      </c>
      <c r="E20" s="69" t="n">
        <f aca="false">D20+C20</f>
        <v>33562</v>
      </c>
      <c r="F20" s="70" t="n">
        <f aca="false">E20/$E$7</f>
        <v>0.00937836805442036</v>
      </c>
      <c r="G20" s="126" t="n">
        <v>23284</v>
      </c>
      <c r="H20" s="127" t="n">
        <v>4435</v>
      </c>
      <c r="I20" s="69" t="n">
        <f aca="false">H20+G20</f>
        <v>27719</v>
      </c>
      <c r="J20" s="70" t="n">
        <f aca="false">(E20/I20-1)</f>
        <v>0.21079404018904</v>
      </c>
      <c r="K20" s="68" t="n">
        <v>86904</v>
      </c>
      <c r="L20" s="69" t="n">
        <v>11209</v>
      </c>
      <c r="M20" s="69" t="n">
        <f aca="false">L20+K20</f>
        <v>98113</v>
      </c>
      <c r="N20" s="70" t="n">
        <f aca="false">M20/$M$7</f>
        <v>0.00908628193969842</v>
      </c>
      <c r="O20" s="69" t="n">
        <v>60729</v>
      </c>
      <c r="P20" s="69" t="n">
        <v>10484</v>
      </c>
      <c r="Q20" s="69" t="n">
        <f aca="false">P20+O20</f>
        <v>71213</v>
      </c>
      <c r="R20" s="128" t="n">
        <f aca="false">(M20/Q20-1)</f>
        <v>0.377740019378484</v>
      </c>
    </row>
    <row r="21" s="65" customFormat="true" ht="18.9" hidden="false" customHeight="true" outlineLevel="0" collapsed="false">
      <c r="A21" s="125" t="s">
        <v>80</v>
      </c>
      <c r="B21" s="67" t="s">
        <v>81</v>
      </c>
      <c r="C21" s="68" t="n">
        <v>27032</v>
      </c>
      <c r="D21" s="69" t="n">
        <v>36</v>
      </c>
      <c r="E21" s="69" t="n">
        <f aca="false">D21+C21</f>
        <v>27068</v>
      </c>
      <c r="F21" s="70" t="n">
        <f aca="false">E21/$E$7</f>
        <v>0.00756372285611853</v>
      </c>
      <c r="G21" s="126" t="n">
        <v>20834</v>
      </c>
      <c r="H21" s="127" t="n">
        <v>725</v>
      </c>
      <c r="I21" s="69" t="n">
        <f aca="false">H21+G21</f>
        <v>21559</v>
      </c>
      <c r="J21" s="70" t="n">
        <f aca="false">(E21/I21-1)</f>
        <v>0.255531332622107</v>
      </c>
      <c r="K21" s="68" t="n">
        <v>86038</v>
      </c>
      <c r="L21" s="69" t="n">
        <v>2779</v>
      </c>
      <c r="M21" s="69" t="n">
        <f aca="false">L21+K21</f>
        <v>88817</v>
      </c>
      <c r="N21" s="70" t="n">
        <f aca="false">M21/$M$7</f>
        <v>0.00822537587310748</v>
      </c>
      <c r="O21" s="69" t="n">
        <v>63809</v>
      </c>
      <c r="P21" s="69" t="n">
        <v>1942</v>
      </c>
      <c r="Q21" s="69" t="n">
        <f aca="false">P21+O21</f>
        <v>65751</v>
      </c>
      <c r="R21" s="128" t="n">
        <f aca="false">(M21/Q21-1)</f>
        <v>0.350808352724674</v>
      </c>
    </row>
    <row r="22" s="65" customFormat="true" ht="18.9" hidden="false" customHeight="true" outlineLevel="0" collapsed="false">
      <c r="A22" s="125" t="s">
        <v>78</v>
      </c>
      <c r="B22" s="67" t="s">
        <v>79</v>
      </c>
      <c r="C22" s="68" t="n">
        <v>25955</v>
      </c>
      <c r="D22" s="69" t="n">
        <v>1060</v>
      </c>
      <c r="E22" s="69" t="n">
        <f aca="false">D22+C22</f>
        <v>27015</v>
      </c>
      <c r="F22" s="70" t="n">
        <f aca="false">E22/$E$7</f>
        <v>0.00754891284757064</v>
      </c>
      <c r="G22" s="126" t="n">
        <v>24405</v>
      </c>
      <c r="H22" s="127" t="n">
        <v>1634</v>
      </c>
      <c r="I22" s="69" t="n">
        <f aca="false">H22+G22</f>
        <v>26039</v>
      </c>
      <c r="J22" s="70" t="n">
        <f aca="false">(E22/I22-1)</f>
        <v>0.0374822381811897</v>
      </c>
      <c r="K22" s="68" t="n">
        <v>72603</v>
      </c>
      <c r="L22" s="69" t="n">
        <v>2868</v>
      </c>
      <c r="M22" s="69" t="n">
        <f aca="false">L22+K22</f>
        <v>75471</v>
      </c>
      <c r="N22" s="70" t="n">
        <f aca="false">M22/$M$7</f>
        <v>0.00698939777879567</v>
      </c>
      <c r="O22" s="69" t="n">
        <v>65860</v>
      </c>
      <c r="P22" s="69" t="n">
        <v>5071</v>
      </c>
      <c r="Q22" s="69" t="n">
        <f aca="false">P22+O22</f>
        <v>70931</v>
      </c>
      <c r="R22" s="128" t="n">
        <f aca="false">(M22/Q22-1)</f>
        <v>0.0640058648545769</v>
      </c>
    </row>
    <row r="23" s="65" customFormat="true" ht="18.9" hidden="false" customHeight="true" outlineLevel="0" collapsed="false">
      <c r="A23" s="125" t="s">
        <v>82</v>
      </c>
      <c r="B23" s="67" t="s">
        <v>83</v>
      </c>
      <c r="C23" s="68" t="n">
        <v>20595</v>
      </c>
      <c r="D23" s="69" t="n">
        <v>1943</v>
      </c>
      <c r="E23" s="69" t="n">
        <f aca="false">D23+C23</f>
        <v>22538</v>
      </c>
      <c r="F23" s="70" t="n">
        <f aca="false">E23/$E$7</f>
        <v>0.00629788627645927</v>
      </c>
      <c r="G23" s="126" t="n">
        <v>20719</v>
      </c>
      <c r="H23" s="127" t="n">
        <v>1662</v>
      </c>
      <c r="I23" s="69" t="n">
        <f aca="false">H23+G23</f>
        <v>22381</v>
      </c>
      <c r="J23" s="70" t="n">
        <f aca="false">(E23/I23-1)</f>
        <v>0.00701487869174744</v>
      </c>
      <c r="K23" s="68" t="n">
        <v>61645</v>
      </c>
      <c r="L23" s="69" t="n">
        <v>6886</v>
      </c>
      <c r="M23" s="69" t="n">
        <f aca="false">L23+K23</f>
        <v>68531</v>
      </c>
      <c r="N23" s="70" t="n">
        <f aca="false">M23/$M$7</f>
        <v>0.00634668176092335</v>
      </c>
      <c r="O23" s="69" t="n">
        <v>61683</v>
      </c>
      <c r="P23" s="69" t="n">
        <v>6874</v>
      </c>
      <c r="Q23" s="69" t="n">
        <f aca="false">P23+O23</f>
        <v>68557</v>
      </c>
      <c r="R23" s="128" t="n">
        <f aca="false">(M23/Q23-1)</f>
        <v>-0.000379246466443939</v>
      </c>
    </row>
    <row r="24" s="65" customFormat="true" ht="18.9" hidden="false" customHeight="true" outlineLevel="0" collapsed="false">
      <c r="A24" s="125" t="s">
        <v>84</v>
      </c>
      <c r="B24" s="67" t="s">
        <v>85</v>
      </c>
      <c r="C24" s="68" t="n">
        <v>21370</v>
      </c>
      <c r="D24" s="69" t="n">
        <v>346</v>
      </c>
      <c r="E24" s="69" t="n">
        <f aca="false">D24+C24</f>
        <v>21716</v>
      </c>
      <c r="F24" s="70" t="n">
        <f aca="false">E24/$E$7</f>
        <v>0.0060681914269052</v>
      </c>
      <c r="G24" s="126" t="n">
        <v>21000</v>
      </c>
      <c r="H24" s="127" t="n">
        <v>218</v>
      </c>
      <c r="I24" s="69" t="n">
        <f aca="false">H24+G24</f>
        <v>21218</v>
      </c>
      <c r="J24" s="70" t="n">
        <f aca="false">(E24/I24-1)</f>
        <v>0.0234706381374306</v>
      </c>
      <c r="K24" s="68" t="n">
        <v>69108</v>
      </c>
      <c r="L24" s="69" t="n">
        <v>754</v>
      </c>
      <c r="M24" s="69" t="n">
        <f aca="false">L24+K24</f>
        <v>69862</v>
      </c>
      <c r="N24" s="70" t="n">
        <f aca="false">M24/$M$7</f>
        <v>0.00646994617299656</v>
      </c>
      <c r="O24" s="69" t="n">
        <v>65721</v>
      </c>
      <c r="P24" s="69" t="n">
        <v>304</v>
      </c>
      <c r="Q24" s="69" t="n">
        <f aca="false">P24+O24</f>
        <v>66025</v>
      </c>
      <c r="R24" s="128" t="n">
        <f aca="false">(M24/Q24-1)</f>
        <v>0.0581143506247634</v>
      </c>
    </row>
    <row r="25" s="65" customFormat="true" ht="18.9" hidden="false" customHeight="true" outlineLevel="0" collapsed="false">
      <c r="A25" s="125" t="s">
        <v>86</v>
      </c>
      <c r="B25" s="67" t="s">
        <v>87</v>
      </c>
      <c r="C25" s="68" t="n">
        <v>21095</v>
      </c>
      <c r="D25" s="69" t="n">
        <v>10</v>
      </c>
      <c r="E25" s="69" t="n">
        <f aca="false">D25+C25</f>
        <v>21105</v>
      </c>
      <c r="F25" s="70" t="n">
        <f aca="false">E25/$E$7</f>
        <v>0.00589745717741915</v>
      </c>
      <c r="G25" s="126" t="n">
        <v>18238</v>
      </c>
      <c r="H25" s="127" t="n">
        <v>16</v>
      </c>
      <c r="I25" s="69" t="n">
        <f aca="false">H25+G25</f>
        <v>18254</v>
      </c>
      <c r="J25" s="70" t="n">
        <f aca="false">(E25/I25-1)</f>
        <v>0.156184945765312</v>
      </c>
      <c r="K25" s="68" t="n">
        <v>59426</v>
      </c>
      <c r="L25" s="69" t="n">
        <v>312</v>
      </c>
      <c r="M25" s="69" t="n">
        <f aca="false">L25+K25</f>
        <v>59738</v>
      </c>
      <c r="N25" s="70" t="n">
        <f aca="false">M25/$M$7</f>
        <v>0.00553235871407157</v>
      </c>
      <c r="O25" s="69" t="n">
        <v>51042</v>
      </c>
      <c r="P25" s="69" t="n">
        <v>417</v>
      </c>
      <c r="Q25" s="69" t="n">
        <f aca="false">P25+O25</f>
        <v>51459</v>
      </c>
      <c r="R25" s="128" t="n">
        <f aca="false">(M25/Q25-1)</f>
        <v>0.160885365047902</v>
      </c>
    </row>
    <row r="26" s="65" customFormat="true" ht="18.9" hidden="false" customHeight="true" outlineLevel="0" collapsed="false">
      <c r="A26" s="125" t="s">
        <v>88</v>
      </c>
      <c r="B26" s="67" t="s">
        <v>89</v>
      </c>
      <c r="C26" s="68" t="n">
        <v>18669</v>
      </c>
      <c r="D26" s="69" t="n">
        <v>93</v>
      </c>
      <c r="E26" s="69" t="n">
        <f aca="false">D26+C26</f>
        <v>18762</v>
      </c>
      <c r="F26" s="70" t="n">
        <f aca="false">E26/$E$7</f>
        <v>0.005242743025953</v>
      </c>
      <c r="G26" s="126" t="n">
        <v>19982</v>
      </c>
      <c r="H26" s="127" t="n">
        <v>72</v>
      </c>
      <c r="I26" s="69" t="n">
        <f aca="false">H26+G26</f>
        <v>20054</v>
      </c>
      <c r="J26" s="70" t="n">
        <f aca="false">(E26/I26-1)</f>
        <v>-0.064426049665902</v>
      </c>
      <c r="K26" s="68" t="n">
        <v>55727</v>
      </c>
      <c r="L26" s="69" t="n">
        <v>1215</v>
      </c>
      <c r="M26" s="69" t="n">
        <f aca="false">L26+K26</f>
        <v>56942</v>
      </c>
      <c r="N26" s="70" t="n">
        <f aca="false">M26/$M$7</f>
        <v>0.00527342009937834</v>
      </c>
      <c r="O26" s="69" t="n">
        <v>55026</v>
      </c>
      <c r="P26" s="69" t="n">
        <v>994</v>
      </c>
      <c r="Q26" s="69" t="n">
        <f aca="false">P26+O26</f>
        <v>56020</v>
      </c>
      <c r="R26" s="128" t="n">
        <f aca="false">(M26/Q26-1)</f>
        <v>0.0164584077115315</v>
      </c>
    </row>
    <row r="27" s="65" customFormat="true" ht="18.9" hidden="false" customHeight="true" outlineLevel="0" collapsed="false">
      <c r="A27" s="125" t="s">
        <v>90</v>
      </c>
      <c r="B27" s="67" t="s">
        <v>91</v>
      </c>
      <c r="C27" s="68" t="n">
        <v>16281</v>
      </c>
      <c r="D27" s="69" t="n">
        <v>332</v>
      </c>
      <c r="E27" s="69" t="n">
        <f aca="false">D27+C27</f>
        <v>16613</v>
      </c>
      <c r="F27" s="70" t="n">
        <f aca="false">E27/$E$7</f>
        <v>0.0046422390944546</v>
      </c>
      <c r="G27" s="126" t="n">
        <v>15621</v>
      </c>
      <c r="H27" s="127" t="n">
        <v>407</v>
      </c>
      <c r="I27" s="69" t="n">
        <f aca="false">H27+G27</f>
        <v>16028</v>
      </c>
      <c r="J27" s="70" t="n">
        <f aca="false">(E27/I27-1)</f>
        <v>0.0364986274020465</v>
      </c>
      <c r="K27" s="68" t="n">
        <v>46477</v>
      </c>
      <c r="L27" s="69" t="n">
        <v>1034</v>
      </c>
      <c r="M27" s="69" t="n">
        <f aca="false">L27+K27</f>
        <v>47511</v>
      </c>
      <c r="N27" s="70" t="n">
        <f aca="false">M27/$M$7</f>
        <v>0.00440001163186338</v>
      </c>
      <c r="O27" s="69" t="n">
        <v>44660</v>
      </c>
      <c r="P27" s="69" t="n">
        <v>1920</v>
      </c>
      <c r="Q27" s="69" t="n">
        <f aca="false">P27+O27</f>
        <v>46580</v>
      </c>
      <c r="R27" s="128" t="n">
        <f aca="false">(M27/Q27-1)</f>
        <v>0.0199871189351653</v>
      </c>
    </row>
    <row r="28" s="65" customFormat="true" ht="18.9" hidden="false" customHeight="true" outlineLevel="0" collapsed="false">
      <c r="A28" s="125" t="s">
        <v>92</v>
      </c>
      <c r="B28" s="67" t="s">
        <v>93</v>
      </c>
      <c r="C28" s="68" t="n">
        <v>15265</v>
      </c>
      <c r="D28" s="69" t="n">
        <v>63</v>
      </c>
      <c r="E28" s="69" t="n">
        <f aca="false">D28+C28</f>
        <v>15328</v>
      </c>
      <c r="F28" s="70" t="n">
        <f aca="false">E28/$E$7</f>
        <v>0.00428316624569916</v>
      </c>
      <c r="G28" s="126" t="n">
        <v>14977</v>
      </c>
      <c r="H28" s="127" t="n">
        <v>25</v>
      </c>
      <c r="I28" s="69" t="n">
        <f aca="false">H28+G28</f>
        <v>15002</v>
      </c>
      <c r="J28" s="70" t="n">
        <f aca="false">(E28/I28-1)</f>
        <v>0.0217304359418744</v>
      </c>
      <c r="K28" s="68" t="n">
        <v>43425</v>
      </c>
      <c r="L28" s="69" t="n">
        <v>111</v>
      </c>
      <c r="M28" s="69" t="n">
        <f aca="false">L28+K28</f>
        <v>43536</v>
      </c>
      <c r="N28" s="70" t="n">
        <f aca="false">M28/$M$7</f>
        <v>0.00403188538243363</v>
      </c>
      <c r="O28" s="69" t="n">
        <v>39631</v>
      </c>
      <c r="P28" s="69" t="n">
        <v>608</v>
      </c>
      <c r="Q28" s="69" t="n">
        <f aca="false">P28+O28</f>
        <v>40239</v>
      </c>
      <c r="R28" s="128" t="n">
        <f aca="false">(M28/Q28-1)</f>
        <v>0.0819354357712667</v>
      </c>
    </row>
    <row r="29" s="65" customFormat="true" ht="18.9" hidden="false" customHeight="true" outlineLevel="0" collapsed="false">
      <c r="A29" s="125" t="s">
        <v>94</v>
      </c>
      <c r="B29" s="67" t="s">
        <v>95</v>
      </c>
      <c r="C29" s="68" t="n">
        <v>14133</v>
      </c>
      <c r="D29" s="69" t="n">
        <v>170</v>
      </c>
      <c r="E29" s="69" t="n">
        <f aca="false">D29+C29</f>
        <v>14303</v>
      </c>
      <c r="F29" s="70" t="n">
        <f aca="false">E29/$E$7</f>
        <v>0.00399674626906544</v>
      </c>
      <c r="G29" s="126" t="n">
        <v>14255</v>
      </c>
      <c r="H29" s="127" t="n">
        <v>652</v>
      </c>
      <c r="I29" s="69" t="n">
        <f aca="false">H29+G29</f>
        <v>14907</v>
      </c>
      <c r="J29" s="70" t="n">
        <f aca="false">(E29/I29-1)</f>
        <v>-0.0405178775072114</v>
      </c>
      <c r="K29" s="68" t="n">
        <v>39891</v>
      </c>
      <c r="L29" s="69" t="n">
        <v>540</v>
      </c>
      <c r="M29" s="69" t="n">
        <f aca="false">L29+K29</f>
        <v>40431</v>
      </c>
      <c r="N29" s="70" t="n">
        <f aca="false">M29/$M$7</f>
        <v>0.00374433016118095</v>
      </c>
      <c r="O29" s="69" t="n">
        <v>37960</v>
      </c>
      <c r="P29" s="69" t="n">
        <v>1033</v>
      </c>
      <c r="Q29" s="69" t="n">
        <f aca="false">P29+O29</f>
        <v>38993</v>
      </c>
      <c r="R29" s="128" t="n">
        <f aca="false">(M29/Q29-1)</f>
        <v>0.036878414074321</v>
      </c>
    </row>
    <row r="30" s="65" customFormat="true" ht="18.9" hidden="false" customHeight="true" outlineLevel="0" collapsed="false">
      <c r="A30" s="125" t="s">
        <v>96</v>
      </c>
      <c r="B30" s="67" t="s">
        <v>97</v>
      </c>
      <c r="C30" s="68" t="n">
        <v>12030</v>
      </c>
      <c r="D30" s="69" t="n">
        <v>45</v>
      </c>
      <c r="E30" s="69" t="n">
        <f aca="false">D30+C30</f>
        <v>12075</v>
      </c>
      <c r="F30" s="70" t="n">
        <f aca="false">E30/$E$7</f>
        <v>0.00337416704180698</v>
      </c>
      <c r="G30" s="126" t="n">
        <v>10889</v>
      </c>
      <c r="H30" s="127" t="n">
        <v>41</v>
      </c>
      <c r="I30" s="69" t="n">
        <f aca="false">H30+G30</f>
        <v>10930</v>
      </c>
      <c r="J30" s="70" t="n">
        <f aca="false">(E30/I30-1)</f>
        <v>0.104757548032937</v>
      </c>
      <c r="K30" s="68" t="n">
        <v>38492</v>
      </c>
      <c r="L30" s="69" t="n">
        <v>151</v>
      </c>
      <c r="M30" s="69" t="n">
        <f aca="false">L30+K30</f>
        <v>38643</v>
      </c>
      <c r="N30" s="70" t="n">
        <f aca="false">M30/$M$7</f>
        <v>0.00357874280672048</v>
      </c>
      <c r="O30" s="69" t="n">
        <v>35644</v>
      </c>
      <c r="P30" s="69" t="n">
        <v>223</v>
      </c>
      <c r="Q30" s="69" t="n">
        <f aca="false">P30+O30</f>
        <v>35867</v>
      </c>
      <c r="R30" s="128" t="n">
        <f aca="false">(M30/Q30-1)</f>
        <v>0.0773970502132879</v>
      </c>
    </row>
    <row r="31" s="65" customFormat="true" ht="18.9" hidden="false" customHeight="true" outlineLevel="0" collapsed="false">
      <c r="A31" s="125" t="s">
        <v>98</v>
      </c>
      <c r="B31" s="67" t="s">
        <v>99</v>
      </c>
      <c r="C31" s="68" t="n">
        <v>6294</v>
      </c>
      <c r="D31" s="69" t="n">
        <v>4214</v>
      </c>
      <c r="E31" s="69" t="n">
        <f aca="false">D31+C31</f>
        <v>10508</v>
      </c>
      <c r="F31" s="70" t="n">
        <f aca="false">E31/$E$7</f>
        <v>0.00293629377021182</v>
      </c>
      <c r="G31" s="126" t="n">
        <v>4917</v>
      </c>
      <c r="H31" s="127" t="n">
        <v>3574</v>
      </c>
      <c r="I31" s="69" t="n">
        <f aca="false">H31+G31</f>
        <v>8491</v>
      </c>
      <c r="J31" s="70" t="n">
        <f aca="false">(E31/I31-1)</f>
        <v>0.237545636556354</v>
      </c>
      <c r="K31" s="68" t="n">
        <v>18306</v>
      </c>
      <c r="L31" s="69" t="n">
        <v>12291</v>
      </c>
      <c r="M31" s="69" t="n">
        <f aca="false">L31+K31</f>
        <v>30597</v>
      </c>
      <c r="N31" s="70" t="n">
        <f aca="false">M31/$M$7</f>
        <v>0.00283359971164833</v>
      </c>
      <c r="O31" s="69" t="n">
        <v>14302</v>
      </c>
      <c r="P31" s="69" t="n">
        <v>10253</v>
      </c>
      <c r="Q31" s="69" t="n">
        <f aca="false">P31+O31</f>
        <v>24555</v>
      </c>
      <c r="R31" s="128" t="n">
        <f aca="false">(M31/Q31-1)</f>
        <v>0.246059865607819</v>
      </c>
    </row>
    <row r="32" s="65" customFormat="true" ht="18.9" hidden="false" customHeight="true" outlineLevel="0" collapsed="false">
      <c r="A32" s="125" t="s">
        <v>100</v>
      </c>
      <c r="B32" s="67" t="s">
        <v>101</v>
      </c>
      <c r="C32" s="68" t="n">
        <v>8748</v>
      </c>
      <c r="D32" s="69" t="n">
        <v>364</v>
      </c>
      <c r="E32" s="69" t="n">
        <f aca="false">D32+C32</f>
        <v>9112</v>
      </c>
      <c r="F32" s="70" t="n">
        <f aca="false">E32/$E$7</f>
        <v>0.00254620373374287</v>
      </c>
      <c r="G32" s="126" t="n">
        <v>6905</v>
      </c>
      <c r="H32" s="127" t="n">
        <v>790</v>
      </c>
      <c r="I32" s="69" t="n">
        <f aca="false">H32+G32</f>
        <v>7695</v>
      </c>
      <c r="J32" s="70" t="n">
        <f aca="false">(E32/I32-1)</f>
        <v>0.18414554905783</v>
      </c>
      <c r="K32" s="68" t="n">
        <v>25218</v>
      </c>
      <c r="L32" s="69" t="n">
        <v>1025</v>
      </c>
      <c r="M32" s="69" t="n">
        <f aca="false">L32+K32</f>
        <v>26243</v>
      </c>
      <c r="N32" s="70" t="n">
        <f aca="false">M32/$M$7</f>
        <v>0.00243037412925408</v>
      </c>
      <c r="O32" s="69" t="n">
        <v>20218</v>
      </c>
      <c r="P32" s="69" t="n">
        <v>2286</v>
      </c>
      <c r="Q32" s="69" t="n">
        <f aca="false">P32+O32</f>
        <v>22504</v>
      </c>
      <c r="R32" s="128" t="n">
        <f aca="false">(M32/Q32-1)</f>
        <v>0.166148240312833</v>
      </c>
    </row>
    <row r="33" s="65" customFormat="true" ht="18.9" hidden="false" customHeight="true" outlineLevel="0" collapsed="false">
      <c r="A33" s="125" t="s">
        <v>104</v>
      </c>
      <c r="B33" s="67" t="s">
        <v>105</v>
      </c>
      <c r="C33" s="68" t="n">
        <v>7226</v>
      </c>
      <c r="D33" s="69" t="n">
        <v>259</v>
      </c>
      <c r="E33" s="69" t="n">
        <f aca="false">D33+C33</f>
        <v>7485</v>
      </c>
      <c r="F33" s="70" t="n">
        <f aca="false">E33/$E$7</f>
        <v>0.00209156441473501</v>
      </c>
      <c r="G33" s="126" t="n">
        <v>7505</v>
      </c>
      <c r="H33" s="127" t="n">
        <v>245</v>
      </c>
      <c r="I33" s="69" t="n">
        <f aca="false">H33+G33</f>
        <v>7750</v>
      </c>
      <c r="J33" s="70" t="n">
        <f aca="false">(E33/I33-1)</f>
        <v>-0.0341935483870968</v>
      </c>
      <c r="K33" s="68" t="n">
        <v>20607</v>
      </c>
      <c r="L33" s="69" t="n">
        <v>821</v>
      </c>
      <c r="M33" s="69" t="n">
        <f aca="false">L33+K33</f>
        <v>21428</v>
      </c>
      <c r="N33" s="70" t="n">
        <f aca="false">M33/$M$7</f>
        <v>0.0019844551629637</v>
      </c>
      <c r="O33" s="69" t="n">
        <v>19491</v>
      </c>
      <c r="P33" s="69" t="n">
        <v>1148</v>
      </c>
      <c r="Q33" s="69" t="n">
        <f aca="false">P33+O33</f>
        <v>20639</v>
      </c>
      <c r="R33" s="128" t="n">
        <f aca="false">(M33/Q33-1)</f>
        <v>0.0382285963467222</v>
      </c>
    </row>
    <row r="34" s="65" customFormat="true" ht="18.9" hidden="false" customHeight="true" outlineLevel="0" collapsed="false">
      <c r="A34" s="125" t="s">
        <v>106</v>
      </c>
      <c r="B34" s="67" t="s">
        <v>107</v>
      </c>
      <c r="C34" s="68" t="n">
        <v>7173</v>
      </c>
      <c r="D34" s="69" t="n">
        <v>16</v>
      </c>
      <c r="E34" s="69" t="n">
        <f aca="false">D34+C34</f>
        <v>7189</v>
      </c>
      <c r="F34" s="70" t="n">
        <f aca="false">E34/$E$7</f>
        <v>0.00200885191416566</v>
      </c>
      <c r="G34" s="126" t="n">
        <v>4531</v>
      </c>
      <c r="H34" s="127" t="n">
        <v>51</v>
      </c>
      <c r="I34" s="69" t="n">
        <f aca="false">H34+G34</f>
        <v>4582</v>
      </c>
      <c r="J34" s="70" t="n">
        <f aca="false">(E34/I34-1)</f>
        <v>0.568965517241379</v>
      </c>
      <c r="K34" s="68" t="n">
        <v>21459</v>
      </c>
      <c r="L34" s="69" t="n">
        <v>83</v>
      </c>
      <c r="M34" s="69" t="n">
        <f aca="false">L34+K34</f>
        <v>21542</v>
      </c>
      <c r="N34" s="70" t="n">
        <f aca="false">M34/$M$7</f>
        <v>0.00199501274596622</v>
      </c>
      <c r="O34" s="69" t="n">
        <v>12998</v>
      </c>
      <c r="P34" s="69" t="n">
        <v>547</v>
      </c>
      <c r="Q34" s="69" t="n">
        <f aca="false">P34+O34</f>
        <v>13545</v>
      </c>
      <c r="R34" s="128" t="n">
        <f aca="false">(M34/Q34-1)</f>
        <v>0.590402362495386</v>
      </c>
    </row>
    <row r="35" s="65" customFormat="true" ht="18.9" hidden="false" customHeight="true" outlineLevel="0" collapsed="false">
      <c r="A35" s="125" t="s">
        <v>102</v>
      </c>
      <c r="B35" s="67" t="s">
        <v>103</v>
      </c>
      <c r="C35" s="68" t="n">
        <v>7121</v>
      </c>
      <c r="D35" s="69" t="n">
        <v>0</v>
      </c>
      <c r="E35" s="69" t="n">
        <f aca="false">D35+C35</f>
        <v>7121</v>
      </c>
      <c r="F35" s="70" t="n">
        <f aca="false">E35/$E$7</f>
        <v>0.0019898503937646</v>
      </c>
      <c r="G35" s="126"/>
      <c r="H35" s="127" t="n">
        <v>6992</v>
      </c>
      <c r="I35" s="69" t="n">
        <f aca="false">H35+G35</f>
        <v>6992</v>
      </c>
      <c r="J35" s="70" t="n">
        <f aca="false">(E35/I35-1)</f>
        <v>0.0184496567505721</v>
      </c>
      <c r="K35" s="68" t="n">
        <v>16582</v>
      </c>
      <c r="L35" s="69" t="n">
        <v>165</v>
      </c>
      <c r="M35" s="69" t="n">
        <f aca="false">L35+K35</f>
        <v>16747</v>
      </c>
      <c r="N35" s="70" t="n">
        <f aca="false">M35/$M$7</f>
        <v>0.00155094598722014</v>
      </c>
      <c r="O35" s="69"/>
      <c r="P35" s="69" t="n">
        <v>21444</v>
      </c>
      <c r="Q35" s="69" t="n">
        <f aca="false">P35+O35</f>
        <v>21444</v>
      </c>
      <c r="R35" s="128" t="n">
        <f aca="false">(M35/Q35-1)</f>
        <v>-0.219035627681403</v>
      </c>
    </row>
    <row r="36" s="65" customFormat="true" ht="18.9" hidden="false" customHeight="true" outlineLevel="0" collapsed="false">
      <c r="A36" s="125" t="s">
        <v>108</v>
      </c>
      <c r="B36" s="67" t="s">
        <v>109</v>
      </c>
      <c r="C36" s="68" t="n">
        <v>0</v>
      </c>
      <c r="D36" s="69" t="n">
        <v>7045</v>
      </c>
      <c r="E36" s="69" t="n">
        <f aca="false">D36+C36</f>
        <v>7045</v>
      </c>
      <c r="F36" s="70" t="n">
        <f aca="false">E36/$E$7</f>
        <v>0.00196861340037517</v>
      </c>
      <c r="G36" s="126"/>
      <c r="H36" s="127" t="n">
        <v>4548</v>
      </c>
      <c r="I36" s="69" t="n">
        <f aca="false">H36+G36</f>
        <v>4548</v>
      </c>
      <c r="J36" s="70" t="n">
        <f aca="false">(E36/I36-1)</f>
        <v>0.549032541776605</v>
      </c>
      <c r="K36" s="68"/>
      <c r="L36" s="69" t="n">
        <v>21088</v>
      </c>
      <c r="M36" s="69" t="n">
        <f aca="false">L36+K36</f>
        <v>21088</v>
      </c>
      <c r="N36" s="70" t="n">
        <f aca="false">M36/$M$7</f>
        <v>0.00195296763471059</v>
      </c>
      <c r="O36" s="69" t="n">
        <v>0</v>
      </c>
      <c r="P36" s="69" t="n">
        <v>14131</v>
      </c>
      <c r="Q36" s="69" t="n">
        <f aca="false">P36+O36</f>
        <v>14131</v>
      </c>
      <c r="R36" s="128" t="n">
        <f aca="false">(M36/Q36-1)</f>
        <v>0.492321845587715</v>
      </c>
    </row>
    <row r="37" s="65" customFormat="true" ht="18.9" hidden="false" customHeight="true" outlineLevel="0" collapsed="false">
      <c r="A37" s="125" t="s">
        <v>110</v>
      </c>
      <c r="B37" s="67" t="s">
        <v>111</v>
      </c>
      <c r="C37" s="68" t="n">
        <v>6002</v>
      </c>
      <c r="D37" s="69" t="n">
        <v>187</v>
      </c>
      <c r="E37" s="69" t="n">
        <f aca="false">D37+C37</f>
        <v>6189</v>
      </c>
      <c r="F37" s="70" t="n">
        <f aca="false">E37/$E$7</f>
        <v>0.00172941779062057</v>
      </c>
      <c r="G37" s="126" t="n">
        <v>6080</v>
      </c>
      <c r="H37" s="127" t="n">
        <v>124</v>
      </c>
      <c r="I37" s="69" t="n">
        <f aca="false">H37+G37</f>
        <v>6204</v>
      </c>
      <c r="J37" s="70" t="n">
        <f aca="false">(E37/I37-1)</f>
        <v>-0.00241779497098649</v>
      </c>
      <c r="K37" s="68" t="n">
        <v>16127</v>
      </c>
      <c r="L37" s="69" t="n">
        <v>588</v>
      </c>
      <c r="M37" s="69" t="n">
        <f aca="false">L37+K37</f>
        <v>16715</v>
      </c>
      <c r="N37" s="70" t="n">
        <f aca="false">M37/$M$7</f>
        <v>0.00154798245514926</v>
      </c>
      <c r="O37" s="69" t="n">
        <v>15489</v>
      </c>
      <c r="P37" s="69" t="n">
        <v>381</v>
      </c>
      <c r="Q37" s="69" t="n">
        <f aca="false">P37+O37</f>
        <v>15870</v>
      </c>
      <c r="R37" s="128" t="n">
        <f aca="false">(M37/Q37-1)</f>
        <v>0.0532451165721488</v>
      </c>
    </row>
    <row r="38" s="65" customFormat="true" ht="18.9" hidden="false" customHeight="true" outlineLevel="0" collapsed="false">
      <c r="A38" s="125" t="s">
        <v>112</v>
      </c>
      <c r="B38" s="67" t="s">
        <v>113</v>
      </c>
      <c r="C38" s="68" t="n">
        <v>1613</v>
      </c>
      <c r="D38" s="69" t="n">
        <v>3530</v>
      </c>
      <c r="E38" s="69" t="n">
        <f aca="false">D38+C38</f>
        <v>5143</v>
      </c>
      <c r="F38" s="70" t="n">
        <f aca="false">E38/$E$7</f>
        <v>0.0014371296973924</v>
      </c>
      <c r="G38" s="126" t="n">
        <v>1614</v>
      </c>
      <c r="H38" s="127" t="n">
        <v>3144</v>
      </c>
      <c r="I38" s="69" t="n">
        <f aca="false">H38+G38</f>
        <v>4758</v>
      </c>
      <c r="J38" s="70" t="n">
        <f aca="false">(E38/I38-1)</f>
        <v>0.0809163514081548</v>
      </c>
      <c r="K38" s="68" t="n">
        <v>5090</v>
      </c>
      <c r="L38" s="69" t="n">
        <v>10563</v>
      </c>
      <c r="M38" s="69" t="n">
        <f aca="false">L38+K38</f>
        <v>15653</v>
      </c>
      <c r="N38" s="70" t="n">
        <f aca="false">M38/$M$7</f>
        <v>0.00144963023454689</v>
      </c>
      <c r="O38" s="69" t="n">
        <v>5525</v>
      </c>
      <c r="P38" s="69" t="n">
        <v>10135</v>
      </c>
      <c r="Q38" s="69" t="n">
        <f aca="false">P38+O38</f>
        <v>15660</v>
      </c>
      <c r="R38" s="128" t="n">
        <f aca="false">(M38/Q38-1)</f>
        <v>-0.000446998722860803</v>
      </c>
    </row>
    <row r="39" s="65" customFormat="true" ht="18.9" hidden="false" customHeight="true" outlineLevel="0" collapsed="false">
      <c r="A39" s="125" t="s">
        <v>114</v>
      </c>
      <c r="B39" s="67" t="s">
        <v>115</v>
      </c>
      <c r="C39" s="68" t="n">
        <v>5001</v>
      </c>
      <c r="D39" s="69" t="n">
        <v>123</v>
      </c>
      <c r="E39" s="69" t="n">
        <f aca="false">D39+C39</f>
        <v>5124</v>
      </c>
      <c r="F39" s="70" t="n">
        <f aca="false">E39/$E$7</f>
        <v>0.00143182044904505</v>
      </c>
      <c r="G39" s="126" t="n">
        <v>4188</v>
      </c>
      <c r="H39" s="127" t="n">
        <v>448</v>
      </c>
      <c r="I39" s="69" t="n">
        <f aca="false">H39+G39</f>
        <v>4636</v>
      </c>
      <c r="J39" s="70" t="n">
        <f aca="false">(E39/I39-1)</f>
        <v>0.105263157894737</v>
      </c>
      <c r="K39" s="68" t="n">
        <v>15011</v>
      </c>
      <c r="L39" s="69" t="n">
        <v>544</v>
      </c>
      <c r="M39" s="69" t="n">
        <f aca="false">L39+K39</f>
        <v>15555</v>
      </c>
      <c r="N39" s="70" t="n">
        <f aca="false">M39/$M$7</f>
        <v>0.00144055441757982</v>
      </c>
      <c r="O39" s="69" t="n">
        <v>12752</v>
      </c>
      <c r="P39" s="69" t="n">
        <v>1092</v>
      </c>
      <c r="Q39" s="69" t="n">
        <f aca="false">P39+O39</f>
        <v>13844</v>
      </c>
      <c r="R39" s="128" t="n">
        <f aca="false">(M39/Q39-1)</f>
        <v>0.123591447558509</v>
      </c>
    </row>
    <row r="40" s="65" customFormat="true" ht="18.9" hidden="false" customHeight="true" outlineLevel="0" collapsed="false">
      <c r="A40" s="125" t="s">
        <v>116</v>
      </c>
      <c r="B40" s="67" t="s">
        <v>117</v>
      </c>
      <c r="C40" s="68" t="n">
        <v>3470</v>
      </c>
      <c r="D40" s="69" t="n">
        <v>672</v>
      </c>
      <c r="E40" s="69" t="n">
        <f aca="false">D40+C40</f>
        <v>4142</v>
      </c>
      <c r="F40" s="70" t="n">
        <f aca="false">E40/$E$7</f>
        <v>0.00115741613972377</v>
      </c>
      <c r="G40" s="126" t="n">
        <v>3460</v>
      </c>
      <c r="H40" s="127" t="n">
        <v>824</v>
      </c>
      <c r="I40" s="69" t="n">
        <f aca="false">H40+G40</f>
        <v>4284</v>
      </c>
      <c r="J40" s="70" t="n">
        <f aca="false">(E40/I40-1)</f>
        <v>-0.0331465919701214</v>
      </c>
      <c r="K40" s="68" t="n">
        <v>9922</v>
      </c>
      <c r="L40" s="69" t="n">
        <v>2075</v>
      </c>
      <c r="M40" s="69" t="n">
        <f aca="false">L40+K40</f>
        <v>11997</v>
      </c>
      <c r="N40" s="70" t="n">
        <f aca="false">M40/$M$7</f>
        <v>0.00111104669544874</v>
      </c>
      <c r="O40" s="69" t="n">
        <v>9670</v>
      </c>
      <c r="P40" s="69" t="n">
        <v>2589</v>
      </c>
      <c r="Q40" s="69" t="n">
        <f aca="false">P40+O40</f>
        <v>12259</v>
      </c>
      <c r="R40" s="128" t="n">
        <f aca="false">(M40/Q40-1)</f>
        <v>-0.0213720531854148</v>
      </c>
    </row>
    <row r="41" s="65" customFormat="true" ht="18.9" hidden="false" customHeight="true" outlineLevel="0" collapsed="false">
      <c r="A41" s="125" t="s">
        <v>118</v>
      </c>
      <c r="B41" s="67" t="s">
        <v>119</v>
      </c>
      <c r="C41" s="68" t="n">
        <v>2804</v>
      </c>
      <c r="D41" s="69" t="n">
        <v>327</v>
      </c>
      <c r="E41" s="69" t="n">
        <f aca="false">D41+C41</f>
        <v>3131</v>
      </c>
      <c r="F41" s="70" t="n">
        <f aca="false">E41/$E$7</f>
        <v>0.000874908240819681</v>
      </c>
      <c r="G41" s="126" t="n">
        <v>2402</v>
      </c>
      <c r="H41" s="127" t="n">
        <v>96</v>
      </c>
      <c r="I41" s="69" t="n">
        <f aca="false">H41+G41</f>
        <v>2498</v>
      </c>
      <c r="J41" s="70" t="n">
        <f aca="false">(E41/I41-1)</f>
        <v>0.253402722177742</v>
      </c>
      <c r="K41" s="68" t="n">
        <v>8110</v>
      </c>
      <c r="L41" s="69" t="n">
        <v>645</v>
      </c>
      <c r="M41" s="69" t="n">
        <f aca="false">L41+K41</f>
        <v>8755</v>
      </c>
      <c r="N41" s="70" t="n">
        <f aca="false">M41/$M$7</f>
        <v>0.000810803852517604</v>
      </c>
      <c r="O41" s="69" t="n">
        <v>6725</v>
      </c>
      <c r="P41" s="69" t="n">
        <v>249</v>
      </c>
      <c r="Q41" s="69" t="n">
        <f aca="false">P41+O41</f>
        <v>6974</v>
      </c>
      <c r="R41" s="128" t="n">
        <f aca="false">(M41/Q41-1)</f>
        <v>0.255377114998566</v>
      </c>
    </row>
    <row r="42" s="65" customFormat="true" ht="18.9" hidden="false" customHeight="true" outlineLevel="0" collapsed="false">
      <c r="A42" s="125" t="s">
        <v>120</v>
      </c>
      <c r="B42" s="67" t="s">
        <v>121</v>
      </c>
      <c r="C42" s="68" t="n">
        <v>2761</v>
      </c>
      <c r="D42" s="69" t="n">
        <v>217</v>
      </c>
      <c r="E42" s="69" t="n">
        <f aca="false">D42+C42</f>
        <v>2978</v>
      </c>
      <c r="F42" s="70" t="n">
        <f aca="false">E42/$E$7</f>
        <v>0.000832154819917282</v>
      </c>
      <c r="G42" s="126" t="n">
        <v>2659</v>
      </c>
      <c r="H42" s="127" t="n">
        <v>305</v>
      </c>
      <c r="I42" s="69" t="n">
        <f aca="false">H42+G42</f>
        <v>2964</v>
      </c>
      <c r="J42" s="70" t="n">
        <f aca="false">(E42/I42-1)</f>
        <v>0.00472334682861009</v>
      </c>
      <c r="K42" s="68" t="n">
        <v>7077</v>
      </c>
      <c r="L42" s="69" t="n">
        <v>450</v>
      </c>
      <c r="M42" s="69" t="n">
        <f aca="false">L42+K42</f>
        <v>7527</v>
      </c>
      <c r="N42" s="70" t="n">
        <f aca="false">M42/$M$7</f>
        <v>0.000697078309297545</v>
      </c>
      <c r="O42" s="69" t="n">
        <v>6635</v>
      </c>
      <c r="P42" s="69" t="n">
        <v>1441</v>
      </c>
      <c r="Q42" s="69" t="n">
        <f aca="false">P42+O42</f>
        <v>8076</v>
      </c>
      <c r="R42" s="128" t="n">
        <f aca="false">(M42/Q42-1)</f>
        <v>-0.0679791976225854</v>
      </c>
    </row>
    <row r="43" s="65" customFormat="true" ht="18.9" hidden="false" customHeight="true" outlineLevel="0" collapsed="false">
      <c r="A43" s="125" t="s">
        <v>125</v>
      </c>
      <c r="B43" s="67" t="s">
        <v>126</v>
      </c>
      <c r="C43" s="68" t="n">
        <v>2641</v>
      </c>
      <c r="D43" s="69" t="n">
        <v>0</v>
      </c>
      <c r="E43" s="69" t="n">
        <f aca="false">D43+C43</f>
        <v>2641</v>
      </c>
      <c r="F43" s="70" t="n">
        <f aca="false">E43/$E$7</f>
        <v>0.000737985520282586</v>
      </c>
      <c r="G43" s="126"/>
      <c r="H43" s="127" t="n">
        <v>2355</v>
      </c>
      <c r="I43" s="69" t="n">
        <f aca="false">H43+G43</f>
        <v>2355</v>
      </c>
      <c r="J43" s="70" t="n">
        <f aca="false">(E43/I43-1)</f>
        <v>0.121443736730361</v>
      </c>
      <c r="K43" s="68" t="n">
        <v>6505</v>
      </c>
      <c r="L43" s="69"/>
      <c r="M43" s="69" t="n">
        <f aca="false">L43+K43</f>
        <v>6505</v>
      </c>
      <c r="N43" s="70" t="n">
        <f aca="false">M43/$M$7</f>
        <v>0.000602430503783782</v>
      </c>
      <c r="O43" s="69"/>
      <c r="P43" s="69" t="n">
        <v>7016</v>
      </c>
      <c r="Q43" s="69" t="n">
        <f aca="false">P43+O43</f>
        <v>7016</v>
      </c>
      <c r="R43" s="128" t="n">
        <f aca="false">(M43/Q43-1)</f>
        <v>-0.0728335233751425</v>
      </c>
    </row>
    <row r="44" s="65" customFormat="true" ht="18.9" hidden="false" customHeight="true" outlineLevel="0" collapsed="false">
      <c r="A44" s="125" t="s">
        <v>124</v>
      </c>
      <c r="B44" s="67" t="s">
        <v>124</v>
      </c>
      <c r="C44" s="68" t="n">
        <v>1799</v>
      </c>
      <c r="D44" s="69" t="n">
        <v>803</v>
      </c>
      <c r="E44" s="69" t="n">
        <f aca="false">D44+C44</f>
        <v>2602</v>
      </c>
      <c r="F44" s="70" t="n">
        <f aca="false">E44/$E$7</f>
        <v>0.000727087589464328</v>
      </c>
      <c r="G44" s="126" t="n">
        <v>1066</v>
      </c>
      <c r="H44" s="127" t="n">
        <v>594</v>
      </c>
      <c r="I44" s="69" t="n">
        <f aca="false">H44+G44</f>
        <v>1660</v>
      </c>
      <c r="J44" s="70" t="n">
        <f aca="false">(E44/I44-1)</f>
        <v>0.567469879518072</v>
      </c>
      <c r="K44" s="68" t="n">
        <v>5582</v>
      </c>
      <c r="L44" s="69" t="n">
        <v>2243</v>
      </c>
      <c r="M44" s="69" t="n">
        <f aca="false">L44+K44</f>
        <v>7825</v>
      </c>
      <c r="N44" s="70" t="n">
        <f aca="false">M44/$M$7</f>
        <v>0.000724676201707624</v>
      </c>
      <c r="O44" s="69" t="n">
        <v>3277</v>
      </c>
      <c r="P44" s="69" t="n">
        <v>1716</v>
      </c>
      <c r="Q44" s="69" t="n">
        <f aca="false">P44+O44</f>
        <v>4993</v>
      </c>
      <c r="R44" s="128" t="n">
        <f aca="false">(M44/Q44-1)</f>
        <v>0.567194071700381</v>
      </c>
    </row>
    <row r="45" s="65" customFormat="true" ht="18.9" hidden="false" customHeight="true" outlineLevel="0" collapsed="false">
      <c r="A45" s="125" t="s">
        <v>122</v>
      </c>
      <c r="B45" s="67" t="s">
        <v>123</v>
      </c>
      <c r="C45" s="68" t="n">
        <v>2502</v>
      </c>
      <c r="D45" s="69" t="n">
        <v>79</v>
      </c>
      <c r="E45" s="69" t="n">
        <f aca="false">D45+C45</f>
        <v>2581</v>
      </c>
      <c r="F45" s="70" t="n">
        <f aca="false">E45/$E$7</f>
        <v>0.000721219472869881</v>
      </c>
      <c r="G45" s="126" t="n">
        <v>4323</v>
      </c>
      <c r="H45" s="127" t="n">
        <v>20</v>
      </c>
      <c r="I45" s="69" t="n">
        <f aca="false">H45+G45</f>
        <v>4343</v>
      </c>
      <c r="J45" s="70" t="n">
        <f aca="false">(E45/I45-1)</f>
        <v>-0.405710338475708</v>
      </c>
      <c r="K45" s="68" t="n">
        <v>9028</v>
      </c>
      <c r="L45" s="69" t="n">
        <v>367</v>
      </c>
      <c r="M45" s="69" t="n">
        <f aca="false">L45+K45</f>
        <v>9395</v>
      </c>
      <c r="N45" s="70" t="n">
        <f aca="false">M45/$M$7</f>
        <v>0.000870074493935224</v>
      </c>
      <c r="O45" s="69" t="n">
        <v>14392</v>
      </c>
      <c r="P45" s="69" t="n">
        <v>175</v>
      </c>
      <c r="Q45" s="69" t="n">
        <f aca="false">P45+O45</f>
        <v>14567</v>
      </c>
      <c r="R45" s="128" t="n">
        <f aca="false">(M45/Q45-1)</f>
        <v>-0.355049083544999</v>
      </c>
    </row>
    <row r="46" s="65" customFormat="true" ht="18.9" hidden="false" customHeight="true" outlineLevel="0" collapsed="false">
      <c r="A46" s="125" t="s">
        <v>127</v>
      </c>
      <c r="B46" s="67" t="s">
        <v>128</v>
      </c>
      <c r="C46" s="68" t="n">
        <v>2126</v>
      </c>
      <c r="D46" s="69" t="n">
        <v>31</v>
      </c>
      <c r="E46" s="69" t="n">
        <f aca="false">D46+C46</f>
        <v>2157</v>
      </c>
      <c r="F46" s="70" t="n">
        <f aca="false">E46/$E$7</f>
        <v>0.000602739404486762</v>
      </c>
      <c r="G46" s="126" t="n">
        <v>1815</v>
      </c>
      <c r="H46" s="127" t="n">
        <v>76</v>
      </c>
      <c r="I46" s="69" t="n">
        <f aca="false">H46+G46</f>
        <v>1891</v>
      </c>
      <c r="J46" s="70"/>
      <c r="K46" s="68" t="n">
        <v>6393</v>
      </c>
      <c r="L46" s="69" t="n">
        <v>112</v>
      </c>
      <c r="M46" s="69" t="n">
        <f aca="false">L46+K46</f>
        <v>6505</v>
      </c>
      <c r="N46" s="70" t="n">
        <f aca="false">M46/$M$7</f>
        <v>0.000602430503783782</v>
      </c>
      <c r="O46" s="69" t="n">
        <v>5844</v>
      </c>
      <c r="P46" s="69" t="n">
        <v>319</v>
      </c>
      <c r="Q46" s="69" t="n">
        <f aca="false">P46+O46</f>
        <v>6163</v>
      </c>
      <c r="R46" s="128"/>
    </row>
    <row r="47" s="65" customFormat="true" ht="18.9" hidden="false" customHeight="true" outlineLevel="0" collapsed="false">
      <c r="A47" s="125" t="s">
        <v>129</v>
      </c>
      <c r="B47" s="67" t="s">
        <v>130</v>
      </c>
      <c r="C47" s="68" t="n">
        <v>1747</v>
      </c>
      <c r="D47" s="69" t="n">
        <v>312</v>
      </c>
      <c r="E47" s="69" t="n">
        <f aca="false">D47+C47</f>
        <v>2059</v>
      </c>
      <c r="F47" s="70" t="n">
        <f aca="false">E47/$E$7</f>
        <v>0.000575354860379343</v>
      </c>
      <c r="G47" s="126" t="n">
        <v>2057</v>
      </c>
      <c r="H47" s="127" t="n">
        <v>248</v>
      </c>
      <c r="I47" s="69" t="n">
        <f aca="false">H47+G47</f>
        <v>2305</v>
      </c>
      <c r="J47" s="70" t="n">
        <f aca="false">(E47/I47-1)</f>
        <v>-0.106724511930586</v>
      </c>
      <c r="K47" s="68" t="n">
        <v>5557</v>
      </c>
      <c r="L47" s="69" t="n">
        <v>1460</v>
      </c>
      <c r="M47" s="69" t="n">
        <f aca="false">L47+K47</f>
        <v>7017</v>
      </c>
      <c r="N47" s="70" t="n">
        <f aca="false">M47/$M$7</f>
        <v>0.000649847016917879</v>
      </c>
      <c r="O47" s="69" t="n">
        <v>6105</v>
      </c>
      <c r="P47" s="69" t="n">
        <v>2052</v>
      </c>
      <c r="Q47" s="69" t="n">
        <f aca="false">P47+O47</f>
        <v>8157</v>
      </c>
      <c r="R47" s="128" t="n">
        <f aca="false">(M47/Q47-1)</f>
        <v>-0.13975726369989</v>
      </c>
    </row>
    <row r="48" s="65" customFormat="true" ht="18.9" hidden="false" customHeight="true" outlineLevel="0" collapsed="false">
      <c r="A48" s="125" t="s">
        <v>131</v>
      </c>
      <c r="B48" s="67" t="s">
        <v>131</v>
      </c>
      <c r="C48" s="68" t="n">
        <v>1765</v>
      </c>
      <c r="D48" s="69" t="n">
        <v>214</v>
      </c>
      <c r="E48" s="69" t="n">
        <f aca="false">D48+C48</f>
        <v>1979</v>
      </c>
      <c r="F48" s="70" t="n">
        <f aca="false">E48/$E$7</f>
        <v>0.000553000130495736</v>
      </c>
      <c r="G48" s="126" t="n">
        <v>2065</v>
      </c>
      <c r="H48" s="127" t="n">
        <v>289</v>
      </c>
      <c r="I48" s="69" t="n">
        <f aca="false">H48+G48</f>
        <v>2354</v>
      </c>
      <c r="J48" s="70" t="n">
        <f aca="false">(E48/I48-1)</f>
        <v>-0.159303313508921</v>
      </c>
      <c r="K48" s="68" t="n">
        <v>4634</v>
      </c>
      <c r="L48" s="69" t="n">
        <v>865</v>
      </c>
      <c r="M48" s="69" t="n">
        <f aca="false">L48+K48</f>
        <v>5499</v>
      </c>
      <c r="N48" s="70" t="n">
        <f aca="false">M48/$M$7</f>
        <v>0.00050926446430546</v>
      </c>
      <c r="O48" s="69" t="n">
        <v>5072</v>
      </c>
      <c r="P48" s="69" t="n">
        <v>855</v>
      </c>
      <c r="Q48" s="69" t="n">
        <f aca="false">P48+O48</f>
        <v>5927</v>
      </c>
      <c r="R48" s="128" t="n">
        <f aca="false">(M48/Q48-1)</f>
        <v>-0.0722119115910241</v>
      </c>
    </row>
    <row r="49" s="65" customFormat="true" ht="18.9" hidden="false" customHeight="true" outlineLevel="0" collapsed="false">
      <c r="A49" s="125" t="s">
        <v>132</v>
      </c>
      <c r="B49" s="67" t="s">
        <v>133</v>
      </c>
      <c r="C49" s="68" t="n">
        <v>1323</v>
      </c>
      <c r="D49" s="69" t="n">
        <v>455</v>
      </c>
      <c r="E49" s="69" t="n">
        <f aca="false">D49+C49</f>
        <v>1778</v>
      </c>
      <c r="F49" s="70" t="n">
        <f aca="false">E49/$E$7</f>
        <v>0.000496833871663172</v>
      </c>
      <c r="G49" s="126" t="n">
        <v>1471</v>
      </c>
      <c r="H49" s="127" t="n">
        <v>737</v>
      </c>
      <c r="I49" s="69" t="n">
        <f aca="false">H49+G49</f>
        <v>2208</v>
      </c>
      <c r="J49" s="70" t="n">
        <f aca="false">(E49/I49-1)</f>
        <v>-0.194746376811594</v>
      </c>
      <c r="K49" s="68" t="n">
        <v>4057</v>
      </c>
      <c r="L49" s="69" t="n">
        <v>1383</v>
      </c>
      <c r="M49" s="69" t="n">
        <f aca="false">L49+K49</f>
        <v>5440</v>
      </c>
      <c r="N49" s="70" t="n">
        <f aca="false">M49/$M$7</f>
        <v>0.000503800452049773</v>
      </c>
      <c r="O49" s="69" t="n">
        <v>4197</v>
      </c>
      <c r="P49" s="69" t="n">
        <v>1531</v>
      </c>
      <c r="Q49" s="69" t="n">
        <f aca="false">P49+O49</f>
        <v>5728</v>
      </c>
      <c r="R49" s="128" t="n">
        <f aca="false">(M49/Q49-1)</f>
        <v>-0.0502793296089386</v>
      </c>
    </row>
    <row r="50" s="65" customFormat="true" ht="18.9" hidden="false" customHeight="true" outlineLevel="0" collapsed="false">
      <c r="A50" s="125" t="s">
        <v>134</v>
      </c>
      <c r="B50" s="67" t="s">
        <v>134</v>
      </c>
      <c r="C50" s="68" t="n">
        <v>931</v>
      </c>
      <c r="D50" s="69" t="n">
        <v>438</v>
      </c>
      <c r="E50" s="69" t="n">
        <f aca="false">D50+C50</f>
        <v>1369</v>
      </c>
      <c r="F50" s="70" t="n">
        <f aca="false">E50/$E$7</f>
        <v>0.00038254531513323</v>
      </c>
      <c r="G50" s="126" t="n">
        <v>891</v>
      </c>
      <c r="H50" s="127" t="n">
        <v>728</v>
      </c>
      <c r="I50" s="69" t="n">
        <f aca="false">H50+G50</f>
        <v>1619</v>
      </c>
      <c r="J50" s="70" t="n">
        <f aca="false">(E50/I50-1)</f>
        <v>-0.154416306361952</v>
      </c>
      <c r="K50" s="68" t="n">
        <v>2680</v>
      </c>
      <c r="L50" s="69" t="n">
        <v>1086</v>
      </c>
      <c r="M50" s="69" t="n">
        <f aca="false">L50+K50</f>
        <v>3766</v>
      </c>
      <c r="N50" s="70" t="n">
        <f aca="false">M50/$M$7</f>
        <v>0.00034877068059181</v>
      </c>
      <c r="O50" s="69" t="n">
        <v>2514</v>
      </c>
      <c r="P50" s="69" t="n">
        <v>2119</v>
      </c>
      <c r="Q50" s="69" t="n">
        <f aca="false">P50+O50</f>
        <v>4633</v>
      </c>
      <c r="R50" s="128" t="n">
        <f aca="false">(M50/Q50-1)</f>
        <v>-0.187135765162961</v>
      </c>
    </row>
    <row r="51" s="65" customFormat="true" ht="18.9" hidden="false" customHeight="true" outlineLevel="0" collapsed="false">
      <c r="A51" s="125" t="s">
        <v>135</v>
      </c>
      <c r="B51" s="67" t="s">
        <v>136</v>
      </c>
      <c r="C51" s="68" t="n">
        <v>782</v>
      </c>
      <c r="D51" s="69" t="n">
        <v>488</v>
      </c>
      <c r="E51" s="69" t="n">
        <f aca="false">D51+C51</f>
        <v>1270</v>
      </c>
      <c r="F51" s="70" t="n">
        <f aca="false">E51/$E$7</f>
        <v>0.000354881336902266</v>
      </c>
      <c r="G51" s="126" t="n">
        <v>585</v>
      </c>
      <c r="H51" s="127" t="n">
        <v>714</v>
      </c>
      <c r="I51" s="69" t="n">
        <f aca="false">H51+G51</f>
        <v>1299</v>
      </c>
      <c r="J51" s="70" t="n">
        <f aca="false">(E51/I51-1)</f>
        <v>-0.0223248652809854</v>
      </c>
      <c r="K51" s="68" t="n">
        <v>2733</v>
      </c>
      <c r="L51" s="69" t="n">
        <v>2412</v>
      </c>
      <c r="M51" s="69" t="n">
        <f aca="false">L51+K51</f>
        <v>5145</v>
      </c>
      <c r="N51" s="70" t="n">
        <f aca="false">M51/$M$7</f>
        <v>0.000476480390771339</v>
      </c>
      <c r="O51" s="69" t="n">
        <v>2016</v>
      </c>
      <c r="P51" s="69" t="n">
        <v>3327</v>
      </c>
      <c r="Q51" s="69" t="n">
        <f aca="false">P51+O51</f>
        <v>5343</v>
      </c>
      <c r="R51" s="128" t="n">
        <f aca="false">(M51/Q51-1)</f>
        <v>-0.0370578326782707</v>
      </c>
    </row>
    <row r="52" s="65" customFormat="true" ht="18.9" hidden="false" customHeight="true" outlineLevel="0" collapsed="false">
      <c r="A52" s="125" t="s">
        <v>118</v>
      </c>
      <c r="B52" s="67" t="s">
        <v>137</v>
      </c>
      <c r="C52" s="68" t="n">
        <v>861</v>
      </c>
      <c r="D52" s="69" t="n">
        <v>240</v>
      </c>
      <c r="E52" s="69" t="n">
        <f aca="false">D52+C52</f>
        <v>1101</v>
      </c>
      <c r="F52" s="70" t="n">
        <f aca="false">E52/$E$7</f>
        <v>0.000307656970023146</v>
      </c>
      <c r="G52" s="126" t="n">
        <v>447</v>
      </c>
      <c r="H52" s="127" t="n">
        <v>1654</v>
      </c>
      <c r="I52" s="69" t="n">
        <f aca="false">H52+G52</f>
        <v>2101</v>
      </c>
      <c r="J52" s="70" t="n">
        <f aca="false">(E52/I52-1)</f>
        <v>-0.475963826749167</v>
      </c>
      <c r="K52" s="68" t="n">
        <v>2281</v>
      </c>
      <c r="L52" s="69" t="n">
        <v>699</v>
      </c>
      <c r="M52" s="69" t="n">
        <f aca="false">L52+K52</f>
        <v>2980</v>
      </c>
      <c r="N52" s="70" t="n">
        <f aca="false">M52/$M$7</f>
        <v>0.000275978924100795</v>
      </c>
      <c r="O52" s="69" t="n">
        <v>1314</v>
      </c>
      <c r="P52" s="69" t="n">
        <v>3837</v>
      </c>
      <c r="Q52" s="69" t="n">
        <f aca="false">P52+O52</f>
        <v>5151</v>
      </c>
      <c r="R52" s="128" t="n">
        <f aca="false">(M52/Q52-1)</f>
        <v>-0.421471558920598</v>
      </c>
    </row>
    <row r="53" s="65" customFormat="true" ht="18.9" hidden="false" customHeight="true" outlineLevel="0" collapsed="false">
      <c r="A53" s="125" t="s">
        <v>138</v>
      </c>
      <c r="B53" s="67" t="s">
        <v>138</v>
      </c>
      <c r="C53" s="68" t="n">
        <v>0</v>
      </c>
      <c r="D53" s="69" t="n">
        <v>1087</v>
      </c>
      <c r="E53" s="69" t="n">
        <f aca="false">D53+C53</f>
        <v>1087</v>
      </c>
      <c r="F53" s="70" t="n">
        <f aca="false">E53/$E$7</f>
        <v>0.000303744892293514</v>
      </c>
      <c r="G53" s="126" t="n">
        <v>0</v>
      </c>
      <c r="H53" s="127" t="n">
        <v>527</v>
      </c>
      <c r="I53" s="69" t="n">
        <f aca="false">H53+G53</f>
        <v>527</v>
      </c>
      <c r="J53" s="70" t="n">
        <f aca="false">(E53/I53-1)</f>
        <v>1.06261859582543</v>
      </c>
      <c r="K53" s="68" t="n">
        <v>0</v>
      </c>
      <c r="L53" s="69" t="n">
        <v>2117</v>
      </c>
      <c r="M53" s="69" t="n">
        <f aca="false">L53+K53</f>
        <v>2117</v>
      </c>
      <c r="N53" s="70" t="n">
        <f aca="false">M53/$M$7</f>
        <v>0.000196056168564222</v>
      </c>
      <c r="O53" s="69" t="n">
        <v>25</v>
      </c>
      <c r="P53" s="69" t="n">
        <v>1176</v>
      </c>
      <c r="Q53" s="69" t="n">
        <f aca="false">P53+O53</f>
        <v>1201</v>
      </c>
      <c r="R53" s="128" t="n">
        <f aca="false">(M53/Q53-1)</f>
        <v>0.762697751873439</v>
      </c>
    </row>
    <row r="54" s="65" customFormat="true" ht="18.9" hidden="false" customHeight="true" outlineLevel="0" collapsed="false">
      <c r="A54" s="125" t="s">
        <v>139</v>
      </c>
      <c r="B54" s="67" t="s">
        <v>140</v>
      </c>
      <c r="C54" s="68" t="n">
        <v>904</v>
      </c>
      <c r="D54" s="69" t="n">
        <v>72</v>
      </c>
      <c r="E54" s="69" t="n">
        <f aca="false">D54+C54</f>
        <v>976</v>
      </c>
      <c r="F54" s="70" t="n">
        <f aca="false">E54/$E$7</f>
        <v>0.000272727704580009</v>
      </c>
      <c r="G54" s="126" t="n">
        <v>904</v>
      </c>
      <c r="H54" s="127" t="n">
        <v>67</v>
      </c>
      <c r="I54" s="69" t="n">
        <f aca="false">H54+G54</f>
        <v>971</v>
      </c>
      <c r="J54" s="70" t="n">
        <f aca="false">(E54/I54-1)</f>
        <v>0.0051493305870236</v>
      </c>
      <c r="K54" s="68" t="n">
        <v>2472</v>
      </c>
      <c r="L54" s="69" t="n">
        <v>199</v>
      </c>
      <c r="M54" s="69" t="n">
        <f aca="false">L54+K54</f>
        <v>2671</v>
      </c>
      <c r="N54" s="70" t="n">
        <f aca="false">M54/$M$7</f>
        <v>0.00024736231754135</v>
      </c>
      <c r="O54" s="69" t="n">
        <v>2319</v>
      </c>
      <c r="P54" s="69" t="n">
        <v>207</v>
      </c>
      <c r="Q54" s="69" t="n">
        <f aca="false">P54+O54</f>
        <v>2526</v>
      </c>
      <c r="R54" s="128" t="n">
        <f aca="false">(M54/Q54-1)</f>
        <v>0.0574030087094219</v>
      </c>
    </row>
    <row r="55" s="65" customFormat="true" ht="18.9" hidden="false" customHeight="true" outlineLevel="0" collapsed="false">
      <c r="A55" s="125" t="s">
        <v>141</v>
      </c>
      <c r="B55" s="67" t="s">
        <v>141</v>
      </c>
      <c r="C55" s="68" t="n">
        <v>839</v>
      </c>
      <c r="D55" s="69" t="n">
        <v>8</v>
      </c>
      <c r="E55" s="69" t="n">
        <f aca="false">D55+C55</f>
        <v>847</v>
      </c>
      <c r="F55" s="70" t="n">
        <f aca="false">E55/$E$7</f>
        <v>0.000236680702642692</v>
      </c>
      <c r="G55" s="126" t="n">
        <v>941</v>
      </c>
      <c r="H55" s="127" t="n">
        <v>23</v>
      </c>
      <c r="I55" s="69" t="n">
        <f aca="false">H55+G55</f>
        <v>964</v>
      </c>
      <c r="J55" s="70" t="n">
        <f aca="false">(E55/I55-1)</f>
        <v>-0.121369294605809</v>
      </c>
      <c r="K55" s="68" t="n">
        <v>2368</v>
      </c>
      <c r="L55" s="69" t="n">
        <v>110</v>
      </c>
      <c r="M55" s="69" t="n">
        <f aca="false">L55+K55</f>
        <v>2478</v>
      </c>
      <c r="N55" s="70" t="n">
        <f aca="false">M55/$M$7</f>
        <v>0.000229488514738849</v>
      </c>
      <c r="O55" s="69" t="n">
        <v>2455</v>
      </c>
      <c r="P55" s="69" t="n">
        <v>51</v>
      </c>
      <c r="Q55" s="69" t="n">
        <f aca="false">P55+O55</f>
        <v>2506</v>
      </c>
      <c r="R55" s="128" t="n">
        <f aca="false">(M55/Q55-1)</f>
        <v>-0.0111731843575419</v>
      </c>
    </row>
    <row r="56" s="65" customFormat="true" ht="18.9" hidden="false" customHeight="true" outlineLevel="0" collapsed="false">
      <c r="A56" s="125" t="s">
        <v>165</v>
      </c>
      <c r="B56" s="67" t="s">
        <v>166</v>
      </c>
      <c r="C56" s="68" t="n">
        <v>0</v>
      </c>
      <c r="D56" s="69" t="n">
        <v>800</v>
      </c>
      <c r="E56" s="69" t="n">
        <f aca="false">D56+C56</f>
        <v>800</v>
      </c>
      <c r="F56" s="70" t="n">
        <f aca="false">E56/$E$7</f>
        <v>0.000223547298836073</v>
      </c>
      <c r="G56" s="126"/>
      <c r="H56" s="127" t="n">
        <v>582</v>
      </c>
      <c r="I56" s="69" t="n">
        <f aca="false">H56+G56</f>
        <v>582</v>
      </c>
      <c r="J56" s="70" t="n">
        <f aca="false">(E56/I56-1)</f>
        <v>0.374570446735395</v>
      </c>
      <c r="K56" s="68"/>
      <c r="L56" s="69" t="n">
        <v>2431</v>
      </c>
      <c r="M56" s="69" t="n">
        <f aca="false">L56+K56</f>
        <v>2431</v>
      </c>
      <c r="N56" s="70" t="n">
        <f aca="false">M56/$M$7</f>
        <v>0.000225135827009742</v>
      </c>
      <c r="O56" s="69"/>
      <c r="P56" s="69" t="n">
        <v>1834</v>
      </c>
      <c r="Q56" s="69" t="n">
        <f aca="false">P56+O56</f>
        <v>1834</v>
      </c>
      <c r="R56" s="128" t="n">
        <f aca="false">(M56/Q56-1)</f>
        <v>0.325517993456925</v>
      </c>
    </row>
    <row r="57" s="65" customFormat="true" ht="18.9" hidden="false" customHeight="true" outlineLevel="0" collapsed="false">
      <c r="A57" s="129" t="s">
        <v>144</v>
      </c>
      <c r="B57" s="130" t="s">
        <v>144</v>
      </c>
      <c r="C57" s="131" t="n">
        <v>6042</v>
      </c>
      <c r="D57" s="132" t="n">
        <v>16623</v>
      </c>
      <c r="E57" s="132" t="n">
        <f aca="false">D57+C57</f>
        <v>22665</v>
      </c>
      <c r="F57" s="133" t="n">
        <f aca="false">E57/$E$7</f>
        <v>0.00633337441014949</v>
      </c>
      <c r="G57" s="134" t="n">
        <v>4672</v>
      </c>
      <c r="H57" s="135" t="n">
        <v>15555</v>
      </c>
      <c r="I57" s="132" t="n">
        <f aca="false">H57+G57</f>
        <v>20227</v>
      </c>
      <c r="J57" s="133" t="n">
        <f aca="false">(E57/I57-1)</f>
        <v>0.120531962228704</v>
      </c>
      <c r="K57" s="131" t="n">
        <v>17561</v>
      </c>
      <c r="L57" s="132" t="n">
        <v>48996</v>
      </c>
      <c r="M57" s="132" t="n">
        <f aca="false">L57+K57</f>
        <v>66557</v>
      </c>
      <c r="N57" s="133" t="n">
        <f aca="false">M57/$M$7</f>
        <v>0.00616386887630088</v>
      </c>
      <c r="O57" s="132" t="n">
        <v>15330</v>
      </c>
      <c r="P57" s="132" t="n">
        <v>44048</v>
      </c>
      <c r="Q57" s="132" t="n">
        <f aca="false">P57+O57</f>
        <v>59378</v>
      </c>
      <c r="R57" s="136" t="n">
        <f aca="false">(M57/Q57-1)</f>
        <v>0.120903364882617</v>
      </c>
    </row>
    <row r="58" customFormat="false" ht="15.55" hidden="false" customHeight="false" outlineLevel="0" collapsed="false">
      <c r="A58" s="76" t="s">
        <v>167</v>
      </c>
      <c r="B58" s="77"/>
    </row>
    <row r="59" customFormat="false" ht="19.8" hidden="false" customHeight="true" outlineLevel="0" collapsed="false">
      <c r="A59" s="137" t="s">
        <v>168</v>
      </c>
      <c r="B59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7">
      <formula>0</formula>
    </cfRule>
  </conditionalFormatting>
  <conditionalFormatting sqref="J7:J57 R7:R5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9" colorId="64" zoomScale="82" zoomScaleNormal="82" zoomScalePageLayoutView="100" workbookViewId="0">
      <selection pane="topLeft" activeCell="O8" activeCellId="0" sqref="O8:P51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7.61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37"/>
    <col collapsed="false" customWidth="true" hidden="false" outlineLevel="0" max="10" min="10" style="41" width="9.24"/>
    <col collapsed="false" customWidth="true" hidden="false" outlineLevel="0" max="11" min="11" style="41" width="9.74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9.74"/>
    <col collapsed="false" customWidth="true" hidden="false" outlineLevel="0" max="16" min="16" style="41" width="8.61"/>
    <col collapsed="false" customWidth="true" hidden="false" outlineLevel="0" max="17" min="17" style="41" width="9.74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38" t="s">
        <v>16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s="143" customFormat="true" ht="19.25" hidden="false" customHeight="true" outlineLevel="0" collapsed="false">
      <c r="A4" s="139" t="s">
        <v>39</v>
      </c>
      <c r="B4" s="140" t="s">
        <v>40</v>
      </c>
      <c r="C4" s="141" t="s">
        <v>41</v>
      </c>
      <c r="D4" s="141"/>
      <c r="E4" s="141"/>
      <c r="F4" s="141"/>
      <c r="G4" s="141"/>
      <c r="H4" s="141"/>
      <c r="I4" s="141"/>
      <c r="J4" s="141"/>
      <c r="K4" s="142" t="s">
        <v>42</v>
      </c>
      <c r="L4" s="142"/>
      <c r="M4" s="142"/>
      <c r="N4" s="142"/>
      <c r="O4" s="142"/>
      <c r="P4" s="142"/>
      <c r="Q4" s="142"/>
      <c r="R4" s="142"/>
    </row>
    <row r="5" s="89" customFormat="true" ht="26.3" hidden="false" customHeight="true" outlineLevel="0" collapsed="false">
      <c r="A5" s="139"/>
      <c r="B5" s="140"/>
      <c r="C5" s="82" t="s">
        <v>43</v>
      </c>
      <c r="D5" s="82"/>
      <c r="E5" s="82"/>
      <c r="F5" s="144" t="s">
        <v>44</v>
      </c>
      <c r="G5" s="82" t="s">
        <v>45</v>
      </c>
      <c r="H5" s="82"/>
      <c r="I5" s="82"/>
      <c r="J5" s="144" t="s">
        <v>46</v>
      </c>
      <c r="K5" s="84" t="s">
        <v>47</v>
      </c>
      <c r="L5" s="84"/>
      <c r="M5" s="84"/>
      <c r="N5" s="144" t="s">
        <v>44</v>
      </c>
      <c r="O5" s="84" t="s">
        <v>48</v>
      </c>
      <c r="P5" s="84"/>
      <c r="Q5" s="84"/>
      <c r="R5" s="145" t="s">
        <v>46</v>
      </c>
    </row>
    <row r="6" s="50" customFormat="true" ht="32.85" hidden="false" customHeight="true" outlineLevel="0" collapsed="false">
      <c r="A6" s="139"/>
      <c r="B6" s="140"/>
      <c r="C6" s="146" t="s">
        <v>147</v>
      </c>
      <c r="D6" s="147" t="s">
        <v>148</v>
      </c>
      <c r="E6" s="147" t="s">
        <v>51</v>
      </c>
      <c r="F6" s="144"/>
      <c r="G6" s="146" t="s">
        <v>147</v>
      </c>
      <c r="H6" s="147" t="s">
        <v>148</v>
      </c>
      <c r="I6" s="147" t="s">
        <v>51</v>
      </c>
      <c r="J6" s="144"/>
      <c r="K6" s="146" t="s">
        <v>147</v>
      </c>
      <c r="L6" s="147" t="s">
        <v>148</v>
      </c>
      <c r="M6" s="147" t="s">
        <v>51</v>
      </c>
      <c r="N6" s="144"/>
      <c r="O6" s="146" t="s">
        <v>147</v>
      </c>
      <c r="P6" s="147" t="s">
        <v>148</v>
      </c>
      <c r="Q6" s="147" t="s">
        <v>51</v>
      </c>
      <c r="R6" s="145"/>
    </row>
    <row r="7" s="156" customFormat="true" ht="17.3" hidden="false" customHeight="true" outlineLevel="0" collapsed="false">
      <c r="A7" s="148" t="s">
        <v>52</v>
      </c>
      <c r="B7" s="149"/>
      <c r="C7" s="150" t="n">
        <f aca="false">SUM(C8:C51)</f>
        <v>71499.17</v>
      </c>
      <c r="D7" s="151" t="n">
        <f aca="false">SUM(D8:D51)</f>
        <v>7640.791</v>
      </c>
      <c r="E7" s="152" t="n">
        <f aca="false">D7+C7</f>
        <v>79139.961</v>
      </c>
      <c r="F7" s="153" t="n">
        <f aca="false">E7/$E$7</f>
        <v>1</v>
      </c>
      <c r="G7" s="150" t="n">
        <f aca="false">SUM(G8:G51)</f>
        <v>65403.723</v>
      </c>
      <c r="H7" s="151" t="n">
        <f aca="false">SUM(H8:H51)</f>
        <v>6600.835</v>
      </c>
      <c r="I7" s="152" t="n">
        <f aca="false">H7+G7</f>
        <v>72004.558</v>
      </c>
      <c r="J7" s="154" t="n">
        <f aca="false">(E7/I7-1)</f>
        <v>0.0990965460825404</v>
      </c>
      <c r="K7" s="150" t="n">
        <f aca="false">SUM(K8:K51)</f>
        <v>201326.367</v>
      </c>
      <c r="L7" s="151" t="n">
        <f aca="false">SUM(L8:L51)</f>
        <v>19735.05</v>
      </c>
      <c r="M7" s="152" t="n">
        <f aca="false">L7+K7</f>
        <v>221061.417</v>
      </c>
      <c r="N7" s="153" t="n">
        <f aca="false">M7/$M$7</f>
        <v>1</v>
      </c>
      <c r="O7" s="150" t="n">
        <f aca="false">SUM(O8:O51)</f>
        <v>188231.132</v>
      </c>
      <c r="P7" s="151" t="n">
        <f aca="false">SUM(P8:P51)</f>
        <v>23164.091</v>
      </c>
      <c r="Q7" s="152" t="n">
        <f aca="false">P7+O7</f>
        <v>211395.223</v>
      </c>
      <c r="R7" s="155" t="n">
        <f aca="false">(M7/Q7-1)</f>
        <v>0.0457256974061331</v>
      </c>
    </row>
    <row r="8" s="65" customFormat="true" ht="18" hidden="false" customHeight="true" outlineLevel="0" collapsed="false">
      <c r="A8" s="157" t="s">
        <v>53</v>
      </c>
      <c r="B8" s="158" t="s">
        <v>54</v>
      </c>
      <c r="C8" s="159" t="n">
        <v>50183.464</v>
      </c>
      <c r="D8" s="160" t="n">
        <v>4239.084</v>
      </c>
      <c r="E8" s="123" t="n">
        <f aca="false">D8+C8</f>
        <v>54422.548</v>
      </c>
      <c r="F8" s="64" t="n">
        <f aca="false">E8/$E$7</f>
        <v>0.687674688138904</v>
      </c>
      <c r="G8" s="62" t="n">
        <v>46306.445</v>
      </c>
      <c r="H8" s="63" t="n">
        <v>4444.262</v>
      </c>
      <c r="I8" s="63" t="n">
        <f aca="false">H8+G8</f>
        <v>50750.707</v>
      </c>
      <c r="J8" s="64" t="n">
        <f aca="false">(E8/I8-1)</f>
        <v>0.0723505388801764</v>
      </c>
      <c r="K8" s="62" t="n">
        <v>142506.801</v>
      </c>
      <c r="L8" s="63" t="n">
        <v>10338.07</v>
      </c>
      <c r="M8" s="63" t="n">
        <f aca="false">L8+K8</f>
        <v>152844.871</v>
      </c>
      <c r="N8" s="64" t="n">
        <f aca="false">M8/$M$7</f>
        <v>0.691413603849287</v>
      </c>
      <c r="O8" s="63" t="n">
        <v>134806.296</v>
      </c>
      <c r="P8" s="63" t="n">
        <v>15918.152</v>
      </c>
      <c r="Q8" s="63" t="n">
        <f aca="false">P8+O8</f>
        <v>150724.448</v>
      </c>
      <c r="R8" s="124" t="n">
        <f aca="false">(M8/Q8-1)</f>
        <v>0.0140682087619923</v>
      </c>
    </row>
    <row r="9" s="65" customFormat="true" ht="18" hidden="false" customHeight="true" outlineLevel="0" collapsed="false">
      <c r="A9" s="157" t="s">
        <v>55</v>
      </c>
      <c r="B9" s="158" t="s">
        <v>56</v>
      </c>
      <c r="C9" s="159" t="n">
        <v>8244.53</v>
      </c>
      <c r="D9" s="160" t="n">
        <v>1114.17</v>
      </c>
      <c r="E9" s="123" t="n">
        <f aca="false">D9+C9</f>
        <v>9358.7</v>
      </c>
      <c r="F9" s="64" t="n">
        <f aca="false">E9/$E$7</f>
        <v>0.118255049430717</v>
      </c>
      <c r="G9" s="62" t="n">
        <v>7478.17</v>
      </c>
      <c r="H9" s="63" t="n">
        <v>831.647</v>
      </c>
      <c r="I9" s="63" t="n">
        <f aca="false">H9+G9</f>
        <v>8309.817</v>
      </c>
      <c r="J9" s="64" t="n">
        <f aca="false">(E9/I9-1)</f>
        <v>0.126222153869333</v>
      </c>
      <c r="K9" s="62" t="n">
        <v>24815.784</v>
      </c>
      <c r="L9" s="63" t="n">
        <v>3238.608</v>
      </c>
      <c r="M9" s="63" t="n">
        <f aca="false">L9+K9</f>
        <v>28054.392</v>
      </c>
      <c r="N9" s="64" t="n">
        <f aca="false">M9/$M$7</f>
        <v>0.126907681949763</v>
      </c>
      <c r="O9" s="63" t="n">
        <v>20863.782</v>
      </c>
      <c r="P9" s="63" t="n">
        <v>3354.143</v>
      </c>
      <c r="Q9" s="63" t="n">
        <f aca="false">P9+O9</f>
        <v>24217.925</v>
      </c>
      <c r="R9" s="124" t="n">
        <f aca="false">(M9/Q9-1)</f>
        <v>0.158414356308395</v>
      </c>
    </row>
    <row r="10" s="65" customFormat="true" ht="18" hidden="false" customHeight="true" outlineLevel="0" collapsed="false">
      <c r="A10" s="157" t="s">
        <v>57</v>
      </c>
      <c r="B10" s="158" t="s">
        <v>58</v>
      </c>
      <c r="C10" s="159" t="n">
        <v>3345.443</v>
      </c>
      <c r="D10" s="160" t="n">
        <v>82.53</v>
      </c>
      <c r="E10" s="123" t="n">
        <f aca="false">D10+C10</f>
        <v>3427.973</v>
      </c>
      <c r="F10" s="64" t="n">
        <f aca="false">E10/$E$7</f>
        <v>0.0433153233421482</v>
      </c>
      <c r="G10" s="62" t="n">
        <v>2635.916</v>
      </c>
      <c r="H10" s="63" t="n">
        <v>39.002</v>
      </c>
      <c r="I10" s="63" t="n">
        <f aca="false">H10+G10</f>
        <v>2674.918</v>
      </c>
      <c r="J10" s="64" t="n">
        <f aca="false">(E10/I10-1)</f>
        <v>0.281524517760918</v>
      </c>
      <c r="K10" s="62" t="n">
        <v>8587.821</v>
      </c>
      <c r="L10" s="63" t="n">
        <v>265.481</v>
      </c>
      <c r="M10" s="63" t="n">
        <f aca="false">L10+K10</f>
        <v>8853.302</v>
      </c>
      <c r="N10" s="64" t="n">
        <f aca="false">M10/$M$7</f>
        <v>0.0400490602120767</v>
      </c>
      <c r="O10" s="63" t="n">
        <v>8097.188</v>
      </c>
      <c r="P10" s="63" t="n">
        <v>97.105</v>
      </c>
      <c r="Q10" s="63" t="n">
        <f aca="false">P10+O10</f>
        <v>8194.29299999999</v>
      </c>
      <c r="R10" s="124" t="n">
        <f aca="false">(M10/Q10-1)</f>
        <v>0.0804229236128129</v>
      </c>
    </row>
    <row r="11" s="65" customFormat="true" ht="18" hidden="false" customHeight="true" outlineLevel="0" collapsed="false">
      <c r="A11" s="157" t="s">
        <v>61</v>
      </c>
      <c r="B11" s="158" t="s">
        <v>62</v>
      </c>
      <c r="C11" s="159" t="n">
        <v>2795.806</v>
      </c>
      <c r="D11" s="160" t="n">
        <v>25.538</v>
      </c>
      <c r="E11" s="123" t="n">
        <f aca="false">D11+C11</f>
        <v>2821.344</v>
      </c>
      <c r="F11" s="64" t="n">
        <f aca="false">E11/$E$7</f>
        <v>0.0356500554757666</v>
      </c>
      <c r="G11" s="62" t="n">
        <v>2271.008</v>
      </c>
      <c r="H11" s="63" t="n">
        <v>30.003</v>
      </c>
      <c r="I11" s="63" t="n">
        <f aca="false">H11+G11</f>
        <v>2301.011</v>
      </c>
      <c r="J11" s="64" t="n">
        <f aca="false">(E11/I11-1)</f>
        <v>0.226132339219586</v>
      </c>
      <c r="K11" s="62" t="n">
        <v>7023.685</v>
      </c>
      <c r="L11" s="63" t="n">
        <v>92.625</v>
      </c>
      <c r="M11" s="63" t="n">
        <f aca="false">L11+K11</f>
        <v>7116.31</v>
      </c>
      <c r="N11" s="64" t="n">
        <f aca="false">M11/$M$7</f>
        <v>0.0321915515451527</v>
      </c>
      <c r="O11" s="63" t="n">
        <v>6161.58</v>
      </c>
      <c r="P11" s="63" t="n">
        <v>108.286</v>
      </c>
      <c r="Q11" s="63" t="n">
        <f aca="false">P11+O11</f>
        <v>6269.866</v>
      </c>
      <c r="R11" s="124" t="n">
        <f aca="false">(M11/Q11-1)</f>
        <v>0.135001928270875</v>
      </c>
    </row>
    <row r="12" s="65" customFormat="true" ht="18" hidden="false" customHeight="true" outlineLevel="0" collapsed="false">
      <c r="A12" s="157" t="s">
        <v>96</v>
      </c>
      <c r="B12" s="158" t="s">
        <v>97</v>
      </c>
      <c r="C12" s="159" t="n">
        <v>1313.73</v>
      </c>
      <c r="D12" s="160" t="n">
        <v>0.8</v>
      </c>
      <c r="E12" s="123" t="n">
        <f aca="false">D12+C12</f>
        <v>1314.53</v>
      </c>
      <c r="F12" s="64" t="n">
        <f aca="false">E12/$E$7</f>
        <v>0.016610192668657</v>
      </c>
      <c r="G12" s="62" t="n">
        <v>1441.945</v>
      </c>
      <c r="H12" s="63" t="n">
        <v>0.309</v>
      </c>
      <c r="I12" s="63" t="n">
        <f aca="false">H12+G12</f>
        <v>1442.254</v>
      </c>
      <c r="J12" s="64" t="n">
        <f aca="false">(E12/I12-1)</f>
        <v>-0.0885586034082762</v>
      </c>
      <c r="K12" s="62" t="n">
        <v>3360.561</v>
      </c>
      <c r="L12" s="63" t="n">
        <v>19.9</v>
      </c>
      <c r="M12" s="63" t="n">
        <f aca="false">L12+K12</f>
        <v>3380.461</v>
      </c>
      <c r="N12" s="64" t="n">
        <f aca="false">M12/$M$7</f>
        <v>0.0152919539098042</v>
      </c>
      <c r="O12" s="63" t="n">
        <v>3564.65</v>
      </c>
      <c r="P12" s="63" t="n">
        <v>0.309</v>
      </c>
      <c r="Q12" s="63" t="n">
        <f aca="false">P12+O12</f>
        <v>3564.959</v>
      </c>
      <c r="R12" s="124" t="n">
        <f aca="false">(M12/Q12-1)</f>
        <v>-0.0517531898683825</v>
      </c>
    </row>
    <row r="13" s="65" customFormat="true" ht="18" hidden="false" customHeight="true" outlineLevel="0" collapsed="false">
      <c r="A13" s="157" t="s">
        <v>65</v>
      </c>
      <c r="B13" s="158" t="s">
        <v>66</v>
      </c>
      <c r="C13" s="159" t="n">
        <v>775.342</v>
      </c>
      <c r="D13" s="160" t="n">
        <v>228.08</v>
      </c>
      <c r="E13" s="123" t="n">
        <f aca="false">D13+C13</f>
        <v>1003.422</v>
      </c>
      <c r="F13" s="64" t="n">
        <f aca="false">E13/$E$7</f>
        <v>0.0126790813050818</v>
      </c>
      <c r="G13" s="62" t="n">
        <v>616.742</v>
      </c>
      <c r="H13" s="63" t="n">
        <v>156.554</v>
      </c>
      <c r="I13" s="63" t="n">
        <f aca="false">H13+G13</f>
        <v>773.296</v>
      </c>
      <c r="J13" s="64" t="n">
        <f aca="false">(E13/I13-1)</f>
        <v>0.297591090604374</v>
      </c>
      <c r="K13" s="62" t="n">
        <v>2017.215</v>
      </c>
      <c r="L13" s="63" t="n">
        <v>660.8</v>
      </c>
      <c r="M13" s="63" t="n">
        <f aca="false">L13+K13</f>
        <v>2678.015</v>
      </c>
      <c r="N13" s="64" t="n">
        <f aca="false">M13/$M$7</f>
        <v>0.012114348294438</v>
      </c>
      <c r="O13" s="63" t="n">
        <v>1764.683</v>
      </c>
      <c r="P13" s="63" t="n">
        <v>468.562</v>
      </c>
      <c r="Q13" s="63" t="n">
        <f aca="false">P13+O13</f>
        <v>2233.245</v>
      </c>
      <c r="R13" s="124" t="n">
        <f aca="false">(M13/Q13-1)</f>
        <v>0.199158623438091</v>
      </c>
    </row>
    <row r="14" s="65" customFormat="true" ht="18" hidden="false" customHeight="true" outlineLevel="0" collapsed="false">
      <c r="A14" s="157" t="s">
        <v>59</v>
      </c>
      <c r="B14" s="158" t="s">
        <v>60</v>
      </c>
      <c r="C14" s="159" t="n">
        <v>816.826</v>
      </c>
      <c r="D14" s="160" t="n">
        <v>10.535</v>
      </c>
      <c r="E14" s="123" t="n">
        <f aca="false">D14+C14</f>
        <v>827.361</v>
      </c>
      <c r="F14" s="64" t="n">
        <f aca="false">E14/$E$7</f>
        <v>0.0104544024225637</v>
      </c>
      <c r="G14" s="62" t="n">
        <v>754.175</v>
      </c>
      <c r="H14" s="63" t="n">
        <v>3.445</v>
      </c>
      <c r="I14" s="63" t="n">
        <f aca="false">H14+G14</f>
        <v>757.62</v>
      </c>
      <c r="J14" s="64" t="n">
        <f aca="false">(E14/I14-1)</f>
        <v>0.0920527441197434</v>
      </c>
      <c r="K14" s="62" t="n">
        <v>2017.833</v>
      </c>
      <c r="L14" s="63" t="n">
        <v>30.475</v>
      </c>
      <c r="M14" s="63" t="n">
        <f aca="false">L14+K14</f>
        <v>2048.308</v>
      </c>
      <c r="N14" s="64" t="n">
        <f aca="false">M14/$M$7</f>
        <v>0.00926578698262845</v>
      </c>
      <c r="O14" s="63" t="n">
        <v>1637.084</v>
      </c>
      <c r="P14" s="63" t="n">
        <v>9.817</v>
      </c>
      <c r="Q14" s="63" t="n">
        <f aca="false">P14+O14</f>
        <v>1646.901</v>
      </c>
      <c r="R14" s="124" t="n">
        <f aca="false">(M14/Q14-1)</f>
        <v>0.243734747868876</v>
      </c>
    </row>
    <row r="15" s="65" customFormat="true" ht="18" hidden="false" customHeight="true" outlineLevel="0" collapsed="false">
      <c r="A15" s="157" t="s">
        <v>131</v>
      </c>
      <c r="B15" s="158" t="s">
        <v>131</v>
      </c>
      <c r="C15" s="159" t="n">
        <v>239.744</v>
      </c>
      <c r="D15" s="160" t="n">
        <v>262.585</v>
      </c>
      <c r="E15" s="123" t="n">
        <f aca="false">D15+C15</f>
        <v>502.329</v>
      </c>
      <c r="F15" s="64" t="n">
        <f aca="false">E15/$E$7</f>
        <v>0.00634734960256046</v>
      </c>
      <c r="G15" s="62" t="n">
        <v>206.176</v>
      </c>
      <c r="H15" s="63" t="n">
        <v>10.445</v>
      </c>
      <c r="I15" s="63" t="n">
        <f aca="false">H15+G15</f>
        <v>216.621</v>
      </c>
      <c r="J15" s="64" t="n">
        <f aca="false">(E15/I15-1)</f>
        <v>1.31893029761657</v>
      </c>
      <c r="K15" s="62" t="n">
        <v>804.981</v>
      </c>
      <c r="L15" s="63" t="n">
        <v>535.932</v>
      </c>
      <c r="M15" s="63" t="n">
        <f aca="false">L15+K15</f>
        <v>1340.913</v>
      </c>
      <c r="N15" s="64" t="n">
        <f aca="false">M15/$M$7</f>
        <v>0.00606579392368592</v>
      </c>
      <c r="O15" s="63" t="n">
        <v>584.553</v>
      </c>
      <c r="P15" s="63" t="n">
        <v>26.046</v>
      </c>
      <c r="Q15" s="63" t="n">
        <f aca="false">P15+O15</f>
        <v>610.599</v>
      </c>
      <c r="R15" s="124" t="n">
        <f aca="false">(M15/Q15-1)</f>
        <v>1.19606157232488</v>
      </c>
    </row>
    <row r="16" s="65" customFormat="true" ht="18" hidden="false" customHeight="true" outlineLevel="0" collapsed="false">
      <c r="A16" s="157" t="s">
        <v>124</v>
      </c>
      <c r="B16" s="158" t="s">
        <v>124</v>
      </c>
      <c r="C16" s="159" t="n">
        <v>182.486</v>
      </c>
      <c r="D16" s="160" t="n">
        <v>221.609</v>
      </c>
      <c r="E16" s="123" t="n">
        <f aca="false">D16+C16</f>
        <v>404.095</v>
      </c>
      <c r="F16" s="64" t="n">
        <f aca="false">E16/$E$7</f>
        <v>0.00510608035300902</v>
      </c>
      <c r="G16" s="62" t="n">
        <v>125.593</v>
      </c>
      <c r="H16" s="63" t="n">
        <v>37.405</v>
      </c>
      <c r="I16" s="63" t="n">
        <f aca="false">H16+G16</f>
        <v>162.998</v>
      </c>
      <c r="J16" s="64" t="n">
        <f aca="false">(E16/I16-1)</f>
        <v>1.47914084835397</v>
      </c>
      <c r="K16" s="62" t="n">
        <v>582.641</v>
      </c>
      <c r="L16" s="63" t="n">
        <v>429.518</v>
      </c>
      <c r="M16" s="63" t="n">
        <f aca="false">L16+K16</f>
        <v>1012.159</v>
      </c>
      <c r="N16" s="64" t="n">
        <f aca="false">M16/$M$7</f>
        <v>0.00457863255259963</v>
      </c>
      <c r="O16" s="63" t="n">
        <v>687.189</v>
      </c>
      <c r="P16" s="63" t="n">
        <v>110.931</v>
      </c>
      <c r="Q16" s="63" t="n">
        <f aca="false">P16+O16</f>
        <v>798.12</v>
      </c>
      <c r="R16" s="124" t="n">
        <f aca="false">(M16/Q16-1)</f>
        <v>0.268178970580865</v>
      </c>
    </row>
    <row r="17" s="65" customFormat="true" ht="18" hidden="false" customHeight="true" outlineLevel="0" collapsed="false">
      <c r="A17" s="157" t="s">
        <v>98</v>
      </c>
      <c r="B17" s="158" t="s">
        <v>99</v>
      </c>
      <c r="C17" s="159" t="n">
        <v>275.221</v>
      </c>
      <c r="D17" s="160" t="n">
        <v>112.911</v>
      </c>
      <c r="E17" s="123" t="n">
        <f aca="false">D17+C17</f>
        <v>388.132</v>
      </c>
      <c r="F17" s="64" t="n">
        <f aca="false">E17/$E$7</f>
        <v>0.00490437441585295</v>
      </c>
      <c r="G17" s="62" t="n">
        <v>148.389</v>
      </c>
      <c r="H17" s="63" t="n">
        <v>131.385</v>
      </c>
      <c r="I17" s="63" t="n">
        <f aca="false">H17+G17</f>
        <v>279.774</v>
      </c>
      <c r="J17" s="64" t="n">
        <f aca="false">(E17/I17-1)</f>
        <v>0.387305467984874</v>
      </c>
      <c r="K17" s="62" t="n">
        <v>749.218</v>
      </c>
      <c r="L17" s="63" t="n">
        <v>406.736</v>
      </c>
      <c r="M17" s="63" t="n">
        <f aca="false">L17+K17</f>
        <v>1155.954</v>
      </c>
      <c r="N17" s="64" t="n">
        <f aca="false">M17/$M$7</f>
        <v>0.00522910789086275</v>
      </c>
      <c r="O17" s="63" t="n">
        <v>534.807</v>
      </c>
      <c r="P17" s="63" t="n">
        <v>338.887</v>
      </c>
      <c r="Q17" s="63" t="n">
        <f aca="false">P17+O17</f>
        <v>873.694</v>
      </c>
      <c r="R17" s="124" t="n">
        <f aca="false">(M17/Q17-1)</f>
        <v>0.323065054813242</v>
      </c>
    </row>
    <row r="18" s="65" customFormat="true" ht="18" hidden="false" customHeight="true" outlineLevel="0" collapsed="false">
      <c r="A18" s="157" t="s">
        <v>73</v>
      </c>
      <c r="B18" s="158" t="s">
        <v>74</v>
      </c>
      <c r="C18" s="159" t="n">
        <v>323.848</v>
      </c>
      <c r="D18" s="160" t="n">
        <v>23.683</v>
      </c>
      <c r="E18" s="123" t="n">
        <f aca="false">D18+C18</f>
        <v>347.531</v>
      </c>
      <c r="F18" s="64" t="n">
        <f aca="false">E18/$E$7</f>
        <v>0.0043913466169133</v>
      </c>
      <c r="G18" s="62" t="n">
        <v>226.02</v>
      </c>
      <c r="H18" s="63" t="n">
        <v>3.59</v>
      </c>
      <c r="I18" s="63" t="n">
        <f aca="false">H18+G18</f>
        <v>229.61</v>
      </c>
      <c r="J18" s="64" t="n">
        <f aca="false">(E18/I18-1)</f>
        <v>0.513570837507077</v>
      </c>
      <c r="K18" s="62" t="n">
        <v>768.842</v>
      </c>
      <c r="L18" s="63" t="n">
        <v>76.138</v>
      </c>
      <c r="M18" s="63" t="n">
        <f aca="false">L18+K18</f>
        <v>844.98</v>
      </c>
      <c r="N18" s="64" t="n">
        <f aca="false">M18/$M$7</f>
        <v>0.0038223766565289</v>
      </c>
      <c r="O18" s="63" t="n">
        <v>604.321</v>
      </c>
      <c r="P18" s="63" t="n">
        <v>24.426</v>
      </c>
      <c r="Q18" s="63" t="n">
        <f aca="false">P18+O18</f>
        <v>628.747</v>
      </c>
      <c r="R18" s="124" t="n">
        <f aca="false">(M18/Q18-1)</f>
        <v>0.343910984863546</v>
      </c>
    </row>
    <row r="19" s="65" customFormat="true" ht="18" hidden="false" customHeight="true" outlineLevel="0" collapsed="false">
      <c r="A19" s="157" t="s">
        <v>63</v>
      </c>
      <c r="B19" s="158" t="s">
        <v>64</v>
      </c>
      <c r="C19" s="159" t="n">
        <v>241.524</v>
      </c>
      <c r="D19" s="160" t="n">
        <v>60.555</v>
      </c>
      <c r="E19" s="123" t="n">
        <f aca="false">D19+C19</f>
        <v>302.079</v>
      </c>
      <c r="F19" s="64" t="n">
        <f aca="false">E19/$E$7</f>
        <v>0.00381702235107243</v>
      </c>
      <c r="G19" s="62" t="n">
        <v>220.149</v>
      </c>
      <c r="H19" s="63" t="n">
        <v>16.748</v>
      </c>
      <c r="I19" s="63" t="n">
        <f aca="false">H19+G19</f>
        <v>236.897</v>
      </c>
      <c r="J19" s="64" t="n">
        <f aca="false">(E19/I19-1)</f>
        <v>0.275149115438355</v>
      </c>
      <c r="K19" s="62" t="n">
        <v>648.726</v>
      </c>
      <c r="L19" s="63" t="n">
        <v>134.971</v>
      </c>
      <c r="M19" s="63" t="n">
        <f aca="false">L19+K19</f>
        <v>783.697</v>
      </c>
      <c r="N19" s="64" t="n">
        <f aca="false">M19/$M$7</f>
        <v>0.00354515505525779</v>
      </c>
      <c r="O19" s="63" t="n">
        <v>601.716</v>
      </c>
      <c r="P19" s="63" t="n">
        <v>61.433</v>
      </c>
      <c r="Q19" s="63" t="n">
        <f aca="false">P19+O19</f>
        <v>663.149</v>
      </c>
      <c r="R19" s="124" t="n">
        <f aca="false">(M19/Q19-1)</f>
        <v>0.181781168334718</v>
      </c>
    </row>
    <row r="20" s="65" customFormat="true" ht="18" hidden="false" customHeight="true" outlineLevel="0" collapsed="false">
      <c r="A20" s="157" t="s">
        <v>77</v>
      </c>
      <c r="B20" s="158" t="s">
        <v>77</v>
      </c>
      <c r="C20" s="159" t="n">
        <v>219.066</v>
      </c>
      <c r="D20" s="160" t="n">
        <v>70.864</v>
      </c>
      <c r="E20" s="123" t="n">
        <f aca="false">D20+C20</f>
        <v>289.93</v>
      </c>
      <c r="F20" s="64" t="n">
        <f aca="false">E20/$E$7</f>
        <v>0.00366350951322809</v>
      </c>
      <c r="G20" s="62" t="n">
        <v>632.863</v>
      </c>
      <c r="H20" s="63" t="n">
        <v>68.363</v>
      </c>
      <c r="I20" s="63" t="n">
        <f aca="false">H20+G20</f>
        <v>701.226</v>
      </c>
      <c r="J20" s="64" t="n">
        <f aca="false">(E20/I20-1)</f>
        <v>-0.586538434113966</v>
      </c>
      <c r="K20" s="62" t="n">
        <v>582.932</v>
      </c>
      <c r="L20" s="63" t="n">
        <v>186.001</v>
      </c>
      <c r="M20" s="63" t="n">
        <f aca="false">L20+K20</f>
        <v>768.933</v>
      </c>
      <c r="N20" s="64" t="n">
        <f aca="false">M20/$M$7</f>
        <v>0.00347836818579698</v>
      </c>
      <c r="O20" s="63" t="n">
        <v>1985.794</v>
      </c>
      <c r="P20" s="63" t="n">
        <v>174.638</v>
      </c>
      <c r="Q20" s="63" t="n">
        <f aca="false">P20+O20</f>
        <v>2160.432</v>
      </c>
      <c r="R20" s="124" t="n">
        <f aca="false">(M20/Q20-1)</f>
        <v>-0.644083683263347</v>
      </c>
    </row>
    <row r="21" s="65" customFormat="true" ht="18" hidden="false" customHeight="true" outlineLevel="0" collapsed="false">
      <c r="A21" s="157" t="s">
        <v>71</v>
      </c>
      <c r="B21" s="158" t="s">
        <v>72</v>
      </c>
      <c r="C21" s="159" t="n">
        <v>207.5</v>
      </c>
      <c r="D21" s="160" t="n">
        <v>43.843</v>
      </c>
      <c r="E21" s="123" t="n">
        <f aca="false">D21+C21</f>
        <v>251.343</v>
      </c>
      <c r="F21" s="64" t="n">
        <f aca="false">E21/$E$7</f>
        <v>0.00317593029898006</v>
      </c>
      <c r="G21" s="62" t="n">
        <v>151.223</v>
      </c>
      <c r="H21" s="63" t="n">
        <v>17.878</v>
      </c>
      <c r="I21" s="63" t="n">
        <f aca="false">H21+G21</f>
        <v>169.101</v>
      </c>
      <c r="J21" s="64" t="n">
        <f aca="false">(E21/I21-1)</f>
        <v>0.486348395337698</v>
      </c>
      <c r="K21" s="62" t="n">
        <v>558.275</v>
      </c>
      <c r="L21" s="63" t="n">
        <v>95.157</v>
      </c>
      <c r="M21" s="63" t="n">
        <f aca="false">L21+K21</f>
        <v>653.432</v>
      </c>
      <c r="N21" s="64" t="n">
        <f aca="false">M21/$M$7</f>
        <v>0.00295588442735803</v>
      </c>
      <c r="O21" s="63" t="n">
        <v>389.634</v>
      </c>
      <c r="P21" s="63" t="n">
        <v>64.243</v>
      </c>
      <c r="Q21" s="63" t="n">
        <f aca="false">P21+O21</f>
        <v>453.877</v>
      </c>
      <c r="R21" s="124" t="n">
        <f aca="false">(M21/Q21-1)</f>
        <v>0.439667575135994</v>
      </c>
    </row>
    <row r="22" s="65" customFormat="true" ht="18" hidden="false" customHeight="true" outlineLevel="0" collapsed="false">
      <c r="A22" s="157" t="s">
        <v>69</v>
      </c>
      <c r="B22" s="158" t="s">
        <v>70</v>
      </c>
      <c r="C22" s="159" t="n">
        <v>173.167</v>
      </c>
      <c r="D22" s="160" t="n">
        <v>61.543</v>
      </c>
      <c r="E22" s="123" t="n">
        <f aca="false">D22+C22</f>
        <v>234.71</v>
      </c>
      <c r="F22" s="64" t="n">
        <f aca="false">E22/$E$7</f>
        <v>0.00296575834804872</v>
      </c>
      <c r="G22" s="62" t="n">
        <v>191.144</v>
      </c>
      <c r="H22" s="63" t="n">
        <v>90.865</v>
      </c>
      <c r="I22" s="63" t="n">
        <f aca="false">H22+G22</f>
        <v>282.009</v>
      </c>
      <c r="J22" s="64" t="n">
        <f aca="false">(E22/I22-1)</f>
        <v>-0.167721597537667</v>
      </c>
      <c r="K22" s="62" t="n">
        <v>507.375</v>
      </c>
      <c r="L22" s="63" t="n">
        <v>245.358</v>
      </c>
      <c r="M22" s="63" t="n">
        <f aca="false">L22+K22</f>
        <v>752.733</v>
      </c>
      <c r="N22" s="64" t="n">
        <f aca="false">M22/$M$7</f>
        <v>0.00340508538403154</v>
      </c>
      <c r="O22" s="63" t="n">
        <v>504.68</v>
      </c>
      <c r="P22" s="63" t="n">
        <v>257.347</v>
      </c>
      <c r="Q22" s="63" t="n">
        <f aca="false">P22+O22</f>
        <v>762.027</v>
      </c>
      <c r="R22" s="124" t="n">
        <f aca="false">(M22/Q22-1)</f>
        <v>-0.0121964182371488</v>
      </c>
    </row>
    <row r="23" s="65" customFormat="true" ht="18" hidden="false" customHeight="true" outlineLevel="0" collapsed="false">
      <c r="A23" s="157" t="s">
        <v>118</v>
      </c>
      <c r="B23" s="158" t="s">
        <v>119</v>
      </c>
      <c r="C23" s="159" t="n">
        <v>183.963</v>
      </c>
      <c r="D23" s="160" t="n">
        <v>41.419</v>
      </c>
      <c r="E23" s="123" t="n">
        <f aca="false">D23+C23</f>
        <v>225.382</v>
      </c>
      <c r="F23" s="64" t="n">
        <f aca="false">E23/$E$7</f>
        <v>0.00284789121895069</v>
      </c>
      <c r="G23" s="62" t="n">
        <v>108.503</v>
      </c>
      <c r="H23" s="63" t="n">
        <v>1.724</v>
      </c>
      <c r="I23" s="63" t="n">
        <f aca="false">H23+G23</f>
        <v>110.227</v>
      </c>
      <c r="J23" s="64" t="n">
        <f aca="false">(E23/I23-1)</f>
        <v>1.04470773948307</v>
      </c>
      <c r="K23" s="62" t="n">
        <v>515.43</v>
      </c>
      <c r="L23" s="63" t="n">
        <v>52.119</v>
      </c>
      <c r="M23" s="63" t="n">
        <f aca="false">L23+K23</f>
        <v>567.549</v>
      </c>
      <c r="N23" s="64" t="n">
        <f aca="false">M23/$M$7</f>
        <v>0.00256738153451717</v>
      </c>
      <c r="O23" s="63" t="n">
        <v>289.561</v>
      </c>
      <c r="P23" s="63" t="n">
        <v>4.243</v>
      </c>
      <c r="Q23" s="63" t="n">
        <f aca="false">P23+O23</f>
        <v>293.804</v>
      </c>
      <c r="R23" s="124" t="n">
        <f aca="false">(M23/Q23-1)</f>
        <v>0.931726593239031</v>
      </c>
    </row>
    <row r="24" s="65" customFormat="true" ht="18" hidden="false" customHeight="true" outlineLevel="0" collapsed="false">
      <c r="A24" s="157" t="s">
        <v>67</v>
      </c>
      <c r="B24" s="158" t="s">
        <v>68</v>
      </c>
      <c r="C24" s="159" t="n">
        <v>183.754</v>
      </c>
      <c r="D24" s="160" t="n">
        <v>5.51</v>
      </c>
      <c r="E24" s="123" t="n">
        <f aca="false">D24+C24</f>
        <v>189.264</v>
      </c>
      <c r="F24" s="64" t="n">
        <f aca="false">E24/$E$7</f>
        <v>0.00239150989725658</v>
      </c>
      <c r="G24" s="62" t="n">
        <v>161.541</v>
      </c>
      <c r="H24" s="63" t="n">
        <v>3.469</v>
      </c>
      <c r="I24" s="63" t="n">
        <f aca="false">H24+G24</f>
        <v>165.01</v>
      </c>
      <c r="J24" s="64" t="n">
        <f aca="false">(E24/I24-1)</f>
        <v>0.14698503121023</v>
      </c>
      <c r="K24" s="62" t="n">
        <v>468.098</v>
      </c>
      <c r="L24" s="63" t="n">
        <v>17.156</v>
      </c>
      <c r="M24" s="63" t="n">
        <f aca="false">L24+K24</f>
        <v>485.254</v>
      </c>
      <c r="N24" s="64" t="n">
        <f aca="false">M24/$M$7</f>
        <v>0.00219510942517843</v>
      </c>
      <c r="O24" s="63" t="n">
        <v>422.446</v>
      </c>
      <c r="P24" s="63" t="n">
        <v>13.499</v>
      </c>
      <c r="Q24" s="63" t="n">
        <f aca="false">P24+O24</f>
        <v>435.945</v>
      </c>
      <c r="R24" s="124" t="n">
        <f aca="false">(M24/Q24-1)</f>
        <v>0.113108304946725</v>
      </c>
    </row>
    <row r="25" s="65" customFormat="true" ht="18" hidden="false" customHeight="true" outlineLevel="0" collapsed="false">
      <c r="A25" s="157" t="s">
        <v>75</v>
      </c>
      <c r="B25" s="158" t="s">
        <v>76</v>
      </c>
      <c r="C25" s="159" t="n">
        <v>155.997</v>
      </c>
      <c r="D25" s="160" t="n">
        <v>31.286</v>
      </c>
      <c r="E25" s="123" t="n">
        <f aca="false">D25+C25</f>
        <v>187.283</v>
      </c>
      <c r="F25" s="64" t="n">
        <f aca="false">E25/$E$7</f>
        <v>0.002366478295333</v>
      </c>
      <c r="G25" s="62" t="n">
        <v>206.296</v>
      </c>
      <c r="H25" s="63" t="n">
        <v>2.12</v>
      </c>
      <c r="I25" s="63" t="n">
        <f aca="false">H25+G25</f>
        <v>208.416</v>
      </c>
      <c r="J25" s="64" t="n">
        <f aca="false">(E25/I25-1)</f>
        <v>-0.101398165208045</v>
      </c>
      <c r="K25" s="62" t="n">
        <v>424.104</v>
      </c>
      <c r="L25" s="63" t="n">
        <v>102.98</v>
      </c>
      <c r="M25" s="63" t="n">
        <f aca="false">L25+K25</f>
        <v>527.084</v>
      </c>
      <c r="N25" s="64" t="n">
        <f aca="false">M25/$M$7</f>
        <v>0.0023843328571444</v>
      </c>
      <c r="O25" s="63" t="n">
        <v>542.585</v>
      </c>
      <c r="P25" s="63" t="n">
        <v>4.26</v>
      </c>
      <c r="Q25" s="63" t="n">
        <f aca="false">P25+O25</f>
        <v>546.845</v>
      </c>
      <c r="R25" s="124" t="n">
        <f aca="false">(M25/Q25-1)</f>
        <v>-0.036136382338688</v>
      </c>
    </row>
    <row r="26" s="65" customFormat="true" ht="18" hidden="false" customHeight="true" outlineLevel="0" collapsed="false">
      <c r="A26" s="157" t="s">
        <v>127</v>
      </c>
      <c r="B26" s="158" t="s">
        <v>128</v>
      </c>
      <c r="C26" s="159" t="n">
        <v>136.055</v>
      </c>
      <c r="D26" s="160" t="n">
        <v>0.91</v>
      </c>
      <c r="E26" s="123" t="n">
        <f aca="false">D26+C26</f>
        <v>136.965</v>
      </c>
      <c r="F26" s="64" t="n">
        <f aca="false">E26/$E$7</f>
        <v>0.00173066802496908</v>
      </c>
      <c r="G26" s="62" t="n">
        <v>183.389</v>
      </c>
      <c r="H26" s="63" t="n">
        <v>3.99</v>
      </c>
      <c r="I26" s="63" t="n">
        <f aca="false">H26+G26</f>
        <v>187.379</v>
      </c>
      <c r="J26" s="64" t="n">
        <f aca="false">(E26/I26-1)</f>
        <v>-0.269048292498092</v>
      </c>
      <c r="K26" s="62" t="n">
        <v>308.797</v>
      </c>
      <c r="L26" s="63" t="n">
        <v>3.285</v>
      </c>
      <c r="M26" s="63" t="n">
        <f aca="false">L26+K26</f>
        <v>312.082</v>
      </c>
      <c r="N26" s="64" t="n">
        <f aca="false">M26/$M$7</f>
        <v>0.00141174341608423</v>
      </c>
      <c r="O26" s="63" t="n">
        <v>433.617</v>
      </c>
      <c r="P26" s="63" t="n">
        <v>10.162</v>
      </c>
      <c r="Q26" s="63" t="n">
        <f aca="false">P26+O26</f>
        <v>443.779</v>
      </c>
      <c r="R26" s="124" t="n">
        <f aca="false">(M26/Q26-1)</f>
        <v>-0.296762577769566</v>
      </c>
    </row>
    <row r="27" s="65" customFormat="true" ht="18" hidden="false" customHeight="true" outlineLevel="0" collapsed="false">
      <c r="A27" s="157" t="s">
        <v>100</v>
      </c>
      <c r="B27" s="158" t="s">
        <v>101</v>
      </c>
      <c r="C27" s="159" t="n">
        <v>105.174</v>
      </c>
      <c r="D27" s="160" t="n">
        <v>27.818</v>
      </c>
      <c r="E27" s="123" t="n">
        <f aca="false">D27+C27</f>
        <v>132.992</v>
      </c>
      <c r="F27" s="64" t="n">
        <f aca="false">E27/$E$7</f>
        <v>0.0016804658268659</v>
      </c>
      <c r="G27" s="62" t="n">
        <v>153.649</v>
      </c>
      <c r="H27" s="63" t="n">
        <v>27.821</v>
      </c>
      <c r="I27" s="63" t="n">
        <f aca="false">H27+G27</f>
        <v>181.47</v>
      </c>
      <c r="J27" s="64" t="n">
        <f aca="false">(E27/I27-1)</f>
        <v>-0.267140574199592</v>
      </c>
      <c r="K27" s="62" t="n">
        <v>299.389</v>
      </c>
      <c r="L27" s="63" t="n">
        <v>63.003</v>
      </c>
      <c r="M27" s="63" t="n">
        <f aca="false">L27+K27</f>
        <v>362.392</v>
      </c>
      <c r="N27" s="64" t="n">
        <f aca="false">M27/$M$7</f>
        <v>0.00163932722823359</v>
      </c>
      <c r="O27" s="63" t="n">
        <v>382.512</v>
      </c>
      <c r="P27" s="63" t="n">
        <v>72.874</v>
      </c>
      <c r="Q27" s="63" t="n">
        <f aca="false">P27+O27</f>
        <v>455.386</v>
      </c>
      <c r="R27" s="124" t="n">
        <f aca="false">(M27/Q27-1)</f>
        <v>-0.204209176391018</v>
      </c>
    </row>
    <row r="28" s="65" customFormat="true" ht="18" hidden="false" customHeight="true" outlineLevel="0" collapsed="false">
      <c r="A28" s="157" t="s">
        <v>149</v>
      </c>
      <c r="B28" s="158" t="s">
        <v>150</v>
      </c>
      <c r="C28" s="159" t="n">
        <v>123.291</v>
      </c>
      <c r="D28" s="160" t="n">
        <v>0.458</v>
      </c>
      <c r="E28" s="123" t="n">
        <f aca="false">D28+C28</f>
        <v>123.749</v>
      </c>
      <c r="F28" s="64" t="n">
        <f aca="false">E28/$E$7</f>
        <v>0.0015636727442916</v>
      </c>
      <c r="G28" s="62" t="n">
        <v>217.679</v>
      </c>
      <c r="H28" s="63" t="n">
        <v>1.19</v>
      </c>
      <c r="I28" s="63" t="n">
        <f aca="false">H28+G28</f>
        <v>218.869</v>
      </c>
      <c r="J28" s="64" t="n">
        <f aca="false">(E28/I28-1)</f>
        <v>-0.434597864476011</v>
      </c>
      <c r="K28" s="62" t="n">
        <v>194.735</v>
      </c>
      <c r="L28" s="63" t="n">
        <v>2.123</v>
      </c>
      <c r="M28" s="63" t="n">
        <f aca="false">L28+K28</f>
        <v>196.858</v>
      </c>
      <c r="N28" s="64" t="n">
        <f aca="false">M28/$M$7</f>
        <v>0.000890512703082872</v>
      </c>
      <c r="O28" s="63" t="n">
        <v>228.406</v>
      </c>
      <c r="P28" s="63" t="n">
        <v>1.29</v>
      </c>
      <c r="Q28" s="63" t="n">
        <f aca="false">P28+O28</f>
        <v>229.696</v>
      </c>
      <c r="R28" s="124" t="n">
        <f aca="false">(M28/Q28-1)</f>
        <v>-0.142962872666481</v>
      </c>
    </row>
    <row r="29" s="65" customFormat="true" ht="18" hidden="false" customHeight="true" outlineLevel="0" collapsed="false">
      <c r="A29" s="157" t="s">
        <v>88</v>
      </c>
      <c r="B29" s="158" t="s">
        <v>89</v>
      </c>
      <c r="C29" s="159" t="n">
        <v>120.452</v>
      </c>
      <c r="D29" s="160" t="n">
        <v>1.45</v>
      </c>
      <c r="E29" s="123" t="n">
        <f aca="false">D29+C29</f>
        <v>121.902</v>
      </c>
      <c r="F29" s="64" t="n">
        <f aca="false">E29/$E$7</f>
        <v>0.00154033434512307</v>
      </c>
      <c r="G29" s="62" t="n">
        <v>71.119</v>
      </c>
      <c r="H29" s="63" t="n">
        <v>0.02</v>
      </c>
      <c r="I29" s="63" t="n">
        <f aca="false">H29+G29</f>
        <v>71.139</v>
      </c>
      <c r="J29" s="64" t="n">
        <f aca="false">(E29/I29-1)</f>
        <v>0.71357483237043</v>
      </c>
      <c r="K29" s="62" t="n">
        <v>288.515</v>
      </c>
      <c r="L29" s="63" t="n">
        <v>4.556</v>
      </c>
      <c r="M29" s="63" t="n">
        <f aca="false">L29+K29</f>
        <v>293.071</v>
      </c>
      <c r="N29" s="64" t="n">
        <f aca="false">M29/$M$7</f>
        <v>0.00132574469112355</v>
      </c>
      <c r="O29" s="63" t="n">
        <v>191.992</v>
      </c>
      <c r="P29" s="63" t="n">
        <v>0.213</v>
      </c>
      <c r="Q29" s="63" t="n">
        <f aca="false">P29+O29</f>
        <v>192.205</v>
      </c>
      <c r="R29" s="124" t="n">
        <f aca="false">(M29/Q29-1)</f>
        <v>0.524783434353945</v>
      </c>
    </row>
    <row r="30" s="65" customFormat="true" ht="18" hidden="false" customHeight="true" outlineLevel="0" collapsed="false">
      <c r="A30" s="157" t="s">
        <v>82</v>
      </c>
      <c r="B30" s="158" t="s">
        <v>83</v>
      </c>
      <c r="C30" s="159" t="n">
        <v>66.601</v>
      </c>
      <c r="D30" s="160" t="n">
        <v>49.948</v>
      </c>
      <c r="E30" s="123" t="n">
        <f aca="false">D30+C30</f>
        <v>116.549</v>
      </c>
      <c r="F30" s="64" t="n">
        <f aca="false">E30/$E$7</f>
        <v>0.00147269468581113</v>
      </c>
      <c r="G30" s="62" t="n">
        <v>72.29</v>
      </c>
      <c r="H30" s="63" t="n">
        <v>28.181</v>
      </c>
      <c r="I30" s="63" t="n">
        <f aca="false">H30+G30</f>
        <v>100.471</v>
      </c>
      <c r="J30" s="64" t="n">
        <f aca="false">(E30/I30-1)</f>
        <v>0.160026276238915</v>
      </c>
      <c r="K30" s="62" t="n">
        <v>177.127</v>
      </c>
      <c r="L30" s="63" t="n">
        <v>135.271</v>
      </c>
      <c r="M30" s="63" t="n">
        <f aca="false">L30+K30</f>
        <v>312.398</v>
      </c>
      <c r="N30" s="64" t="n">
        <f aca="false">M30/$M$7</f>
        <v>0.00141317288308163</v>
      </c>
      <c r="O30" s="63" t="n">
        <v>192.952</v>
      </c>
      <c r="P30" s="63" t="n">
        <v>100.599</v>
      </c>
      <c r="Q30" s="63" t="n">
        <f aca="false">P30+O30</f>
        <v>293.551</v>
      </c>
      <c r="R30" s="124" t="n">
        <f aca="false">(M30/Q30-1)</f>
        <v>0.0642034944524121</v>
      </c>
    </row>
    <row r="31" s="65" customFormat="true" ht="18" hidden="false" customHeight="true" outlineLevel="0" collapsed="false">
      <c r="A31" s="157" t="s">
        <v>118</v>
      </c>
      <c r="B31" s="158" t="s">
        <v>137</v>
      </c>
      <c r="C31" s="159" t="n">
        <v>103.829</v>
      </c>
      <c r="D31" s="160" t="n">
        <v>3.327</v>
      </c>
      <c r="E31" s="123" t="n">
        <f aca="false">D31+C31</f>
        <v>107.156</v>
      </c>
      <c r="F31" s="64" t="n">
        <f aca="false">E31/$E$7</f>
        <v>0.00135400622701849</v>
      </c>
      <c r="G31" s="62" t="n">
        <v>40.892</v>
      </c>
      <c r="H31" s="63" t="n">
        <v>46.325</v>
      </c>
      <c r="I31" s="63" t="n">
        <f aca="false">H31+G31</f>
        <v>87.217</v>
      </c>
      <c r="J31" s="64" t="n">
        <f aca="false">(E31/I31-1)</f>
        <v>0.228613687698499</v>
      </c>
      <c r="K31" s="62" t="n">
        <v>281.586</v>
      </c>
      <c r="L31" s="63" t="n">
        <v>39.509</v>
      </c>
      <c r="M31" s="63" t="n">
        <f aca="false">L31+K31</f>
        <v>321.095</v>
      </c>
      <c r="N31" s="64" t="n">
        <f aca="false">M31/$M$7</f>
        <v>0.0014525148909183</v>
      </c>
      <c r="O31" s="63" t="n">
        <v>161.094</v>
      </c>
      <c r="P31" s="63" t="n">
        <v>108.977</v>
      </c>
      <c r="Q31" s="63" t="n">
        <f aca="false">P31+O31</f>
        <v>270.071</v>
      </c>
      <c r="R31" s="124" t="n">
        <f aca="false">(M31/Q31-1)</f>
        <v>0.188928096685686</v>
      </c>
    </row>
    <row r="32" s="65" customFormat="true" ht="18" hidden="false" customHeight="true" outlineLevel="0" collapsed="false">
      <c r="A32" s="157" t="s">
        <v>151</v>
      </c>
      <c r="B32" s="158" t="s">
        <v>152</v>
      </c>
      <c r="C32" s="159" t="n">
        <v>98.961</v>
      </c>
      <c r="D32" s="160" t="n">
        <v>0</v>
      </c>
      <c r="E32" s="123" t="n">
        <f aca="false">D32+C32</f>
        <v>98.961</v>
      </c>
      <c r="F32" s="64" t="n">
        <f aca="false">E32/$E$7</f>
        <v>0.00125045550628967</v>
      </c>
      <c r="G32" s="62"/>
      <c r="H32" s="63"/>
      <c r="I32" s="63" t="n">
        <f aca="false">H32+G32</f>
        <v>0</v>
      </c>
      <c r="J32" s="64" t="e">
        <f aca="false">(E32/I32-1)</f>
        <v>#DIV/0!</v>
      </c>
      <c r="K32" s="62" t="n">
        <v>98.961</v>
      </c>
      <c r="L32" s="63"/>
      <c r="M32" s="63" t="n">
        <f aca="false">L32+K32</f>
        <v>98.961</v>
      </c>
      <c r="N32" s="64" t="n">
        <f aca="false">M32/$M$7</f>
        <v>0.000447662922562376</v>
      </c>
      <c r="O32" s="63"/>
      <c r="P32" s="63"/>
      <c r="Q32" s="63" t="n">
        <f aca="false">P32+O32</f>
        <v>0</v>
      </c>
      <c r="R32" s="124" t="e">
        <f aca="false">(M32/Q32-1)</f>
        <v>#DIV/0!</v>
      </c>
    </row>
    <row r="33" s="65" customFormat="true" ht="18" hidden="false" customHeight="true" outlineLevel="0" collapsed="false">
      <c r="A33" s="157" t="s">
        <v>84</v>
      </c>
      <c r="B33" s="158" t="s">
        <v>85</v>
      </c>
      <c r="C33" s="159" t="n">
        <v>66.398</v>
      </c>
      <c r="D33" s="160" t="n">
        <v>12.213</v>
      </c>
      <c r="E33" s="123" t="n">
        <f aca="false">D33+C33</f>
        <v>78.611</v>
      </c>
      <c r="F33" s="64" t="n">
        <f aca="false">E33/$E$7</f>
        <v>0.000993316132667794</v>
      </c>
      <c r="G33" s="62" t="n">
        <v>49.74</v>
      </c>
      <c r="H33" s="63" t="n">
        <v>0.745</v>
      </c>
      <c r="I33" s="63" t="n">
        <f aca="false">H33+G33</f>
        <v>50.485</v>
      </c>
      <c r="J33" s="64" t="n">
        <f aca="false">(E33/I33-1)</f>
        <v>0.557115975042092</v>
      </c>
      <c r="K33" s="62" t="n">
        <v>214.62</v>
      </c>
      <c r="L33" s="63" t="n">
        <v>25.555</v>
      </c>
      <c r="M33" s="63" t="n">
        <f aca="false">L33+K33</f>
        <v>240.175</v>
      </c>
      <c r="N33" s="64" t="n">
        <f aca="false">M33/$M$7</f>
        <v>0.00108646277247015</v>
      </c>
      <c r="O33" s="63" t="n">
        <v>125.031</v>
      </c>
      <c r="P33" s="63" t="n">
        <v>1.195</v>
      </c>
      <c r="Q33" s="63" t="n">
        <f aca="false">P33+O33</f>
        <v>126.226</v>
      </c>
      <c r="R33" s="124" t="n">
        <f aca="false">(M33/Q33-1)</f>
        <v>0.902737946223441</v>
      </c>
    </row>
    <row r="34" s="65" customFormat="true" ht="18" hidden="false" customHeight="true" outlineLevel="0" collapsed="false">
      <c r="A34" s="157" t="s">
        <v>139</v>
      </c>
      <c r="B34" s="158" t="s">
        <v>140</v>
      </c>
      <c r="C34" s="159" t="n">
        <v>1.776</v>
      </c>
      <c r="D34" s="160" t="n">
        <v>74.023</v>
      </c>
      <c r="E34" s="123" t="n">
        <f aca="false">D34+C34</f>
        <v>75.799</v>
      </c>
      <c r="F34" s="64" t="n">
        <f aca="false">E34/$E$7</f>
        <v>0.000957784146494589</v>
      </c>
      <c r="G34" s="62" t="n">
        <v>2.262</v>
      </c>
      <c r="H34" s="63" t="n">
        <v>0.215</v>
      </c>
      <c r="I34" s="63" t="n">
        <f aca="false">H34+G34</f>
        <v>2.477</v>
      </c>
      <c r="J34" s="64" t="n">
        <f aca="false">(E34/I34-1)</f>
        <v>29.601130399677</v>
      </c>
      <c r="K34" s="62" t="n">
        <v>6.451</v>
      </c>
      <c r="L34" s="63" t="n">
        <v>140.554</v>
      </c>
      <c r="M34" s="63" t="n">
        <f aca="false">L34+K34</f>
        <v>147.005</v>
      </c>
      <c r="N34" s="64" t="n">
        <f aca="false">M34/$M$7</f>
        <v>0.000664996189724053</v>
      </c>
      <c r="O34" s="63" t="n">
        <v>6.941</v>
      </c>
      <c r="P34" s="63" t="n">
        <v>2.223</v>
      </c>
      <c r="Q34" s="63" t="n">
        <f aca="false">P34+O34</f>
        <v>9.164</v>
      </c>
      <c r="R34" s="124" t="n">
        <f aca="false">(M34/Q34-1)</f>
        <v>15.0415757311218</v>
      </c>
    </row>
    <row r="35" s="65" customFormat="true" ht="18" hidden="false" customHeight="true" outlineLevel="0" collapsed="false">
      <c r="A35" s="157" t="s">
        <v>120</v>
      </c>
      <c r="B35" s="158" t="s">
        <v>121</v>
      </c>
      <c r="C35" s="159" t="n">
        <v>11.782</v>
      </c>
      <c r="D35" s="160" t="n">
        <v>58.509</v>
      </c>
      <c r="E35" s="123" t="n">
        <f aca="false">D35+C35</f>
        <v>70.291</v>
      </c>
      <c r="F35" s="64" t="n">
        <f aca="false">E35/$E$7</f>
        <v>0.00088818593175703</v>
      </c>
      <c r="G35" s="62" t="n">
        <v>9.228</v>
      </c>
      <c r="H35" s="63" t="n">
        <v>7.691</v>
      </c>
      <c r="I35" s="63" t="n">
        <f aca="false">H35+G35</f>
        <v>16.919</v>
      </c>
      <c r="J35" s="64" t="n">
        <f aca="false">(E35/I35-1)</f>
        <v>3.15455996217271</v>
      </c>
      <c r="K35" s="62" t="n">
        <v>32.436</v>
      </c>
      <c r="L35" s="63" t="n">
        <v>118.934</v>
      </c>
      <c r="M35" s="63" t="n">
        <f aca="false">L35+K35</f>
        <v>151.37</v>
      </c>
      <c r="N35" s="64" t="n">
        <f aca="false">M35/$M$7</f>
        <v>0.000684741833533077</v>
      </c>
      <c r="O35" s="63" t="n">
        <v>39.754</v>
      </c>
      <c r="P35" s="63" t="n">
        <v>25.969</v>
      </c>
      <c r="Q35" s="63" t="n">
        <f aca="false">P35+O35</f>
        <v>65.723</v>
      </c>
      <c r="R35" s="124" t="n">
        <f aca="false">(M35/Q35-1)</f>
        <v>1.30315110387536</v>
      </c>
    </row>
    <row r="36" s="65" customFormat="true" ht="18" hidden="false" customHeight="true" outlineLevel="0" collapsed="false">
      <c r="A36" s="157" t="s">
        <v>78</v>
      </c>
      <c r="B36" s="158" t="s">
        <v>79</v>
      </c>
      <c r="C36" s="159" t="n">
        <v>42.057</v>
      </c>
      <c r="D36" s="160" t="n">
        <v>28.066</v>
      </c>
      <c r="E36" s="123" t="n">
        <f aca="false">D36+C36</f>
        <v>70.123</v>
      </c>
      <c r="F36" s="64" t="n">
        <f aca="false">E36/$E$7</f>
        <v>0.000886063110392486</v>
      </c>
      <c r="G36" s="62" t="n">
        <v>73.027</v>
      </c>
      <c r="H36" s="63" t="n">
        <v>22.051</v>
      </c>
      <c r="I36" s="63" t="n">
        <f aca="false">H36+G36</f>
        <v>95.078</v>
      </c>
      <c r="J36" s="64" t="n">
        <f aca="false">(E36/I36-1)</f>
        <v>-0.262468709901344</v>
      </c>
      <c r="K36" s="62" t="n">
        <v>124.062</v>
      </c>
      <c r="L36" s="63" t="n">
        <v>68.943</v>
      </c>
      <c r="M36" s="63" t="n">
        <f aca="false">L36+K36</f>
        <v>193.005</v>
      </c>
      <c r="N36" s="64" t="n">
        <f aca="false">M36/$M$7</f>
        <v>0.000873083157700016</v>
      </c>
      <c r="O36" s="63" t="n">
        <v>165.166</v>
      </c>
      <c r="P36" s="63" t="n">
        <v>83.622</v>
      </c>
      <c r="Q36" s="63" t="n">
        <f aca="false">P36+O36</f>
        <v>248.788</v>
      </c>
      <c r="R36" s="124" t="n">
        <f aca="false">(M36/Q36-1)</f>
        <v>-0.2242190137788</v>
      </c>
    </row>
    <row r="37" s="65" customFormat="true" ht="18" hidden="false" customHeight="true" outlineLevel="0" collapsed="false">
      <c r="A37" s="157" t="s">
        <v>153</v>
      </c>
      <c r="B37" s="158" t="s">
        <v>153</v>
      </c>
      <c r="C37" s="159" t="n">
        <v>52.02</v>
      </c>
      <c r="D37" s="160" t="n">
        <v>16.416</v>
      </c>
      <c r="E37" s="123" t="n">
        <f aca="false">D37+C37</f>
        <v>68.436</v>
      </c>
      <c r="F37" s="64" t="n">
        <f aca="false">E37/$E$7</f>
        <v>0.000864746445856854</v>
      </c>
      <c r="G37" s="62" t="n">
        <v>29.66</v>
      </c>
      <c r="H37" s="63" t="n">
        <v>1.497</v>
      </c>
      <c r="I37" s="63" t="n">
        <f aca="false">H37+G37</f>
        <v>31.157</v>
      </c>
      <c r="J37" s="64" t="n">
        <f aca="false">(E37/I37-1)</f>
        <v>1.19648875052155</v>
      </c>
      <c r="K37" s="62" t="n">
        <v>152.788</v>
      </c>
      <c r="L37" s="63" t="n">
        <v>22.721</v>
      </c>
      <c r="M37" s="63" t="n">
        <f aca="false">L37+K37</f>
        <v>175.509</v>
      </c>
      <c r="N37" s="64" t="n">
        <f aca="false">M37/$M$7</f>
        <v>0.000793937731793333</v>
      </c>
      <c r="O37" s="63" t="n">
        <v>111.26</v>
      </c>
      <c r="P37" s="63" t="n">
        <v>6.418</v>
      </c>
      <c r="Q37" s="63" t="n">
        <f aca="false">P37+O37</f>
        <v>117.678</v>
      </c>
      <c r="R37" s="124" t="n">
        <f aca="false">(M37/Q37-1)</f>
        <v>0.491434252791516</v>
      </c>
    </row>
    <row r="38" s="65" customFormat="true" ht="18" hidden="false" customHeight="true" outlineLevel="0" collapsed="false">
      <c r="A38" s="157" t="s">
        <v>108</v>
      </c>
      <c r="B38" s="158" t="s">
        <v>109</v>
      </c>
      <c r="C38" s="159" t="n">
        <v>0</v>
      </c>
      <c r="D38" s="160" t="n">
        <v>63.773</v>
      </c>
      <c r="E38" s="123" t="n">
        <f aca="false">D38+C38</f>
        <v>63.773</v>
      </c>
      <c r="F38" s="64" t="n">
        <f aca="false">E38/$E$7</f>
        <v>0.000805825517149295</v>
      </c>
      <c r="G38" s="62"/>
      <c r="H38" s="63" t="n">
        <v>61.413</v>
      </c>
      <c r="I38" s="63" t="n">
        <f aca="false">H38+G38</f>
        <v>61.413</v>
      </c>
      <c r="J38" s="64" t="n">
        <f aca="false">(E38/I38-1)</f>
        <v>0.0384283457899794</v>
      </c>
      <c r="K38" s="62"/>
      <c r="L38" s="63" t="n">
        <v>204.015</v>
      </c>
      <c r="M38" s="63" t="n">
        <f aca="false">L38+K38</f>
        <v>204.015</v>
      </c>
      <c r="N38" s="64" t="n">
        <f aca="false">M38/$M$7</f>
        <v>0.000922888321122089</v>
      </c>
      <c r="O38" s="63" t="n">
        <v>3.8</v>
      </c>
      <c r="P38" s="63" t="n">
        <v>205.908</v>
      </c>
      <c r="Q38" s="63" t="n">
        <f aca="false">P38+O38</f>
        <v>209.708</v>
      </c>
      <c r="R38" s="124" t="n">
        <f aca="false">(M38/Q38-1)</f>
        <v>-0.0271472714441033</v>
      </c>
    </row>
    <row r="39" s="65" customFormat="true" ht="18" hidden="false" customHeight="true" outlineLevel="0" collapsed="false">
      <c r="A39" s="157" t="s">
        <v>110</v>
      </c>
      <c r="B39" s="158" t="s">
        <v>111</v>
      </c>
      <c r="C39" s="159" t="n">
        <v>57.9</v>
      </c>
      <c r="D39" s="160" t="n">
        <v>2.195</v>
      </c>
      <c r="E39" s="123" t="n">
        <f aca="false">D39+C39</f>
        <v>60.095</v>
      </c>
      <c r="F39" s="64" t="n">
        <f aca="false">E39/$E$7</f>
        <v>0.000759350892275522</v>
      </c>
      <c r="G39" s="62" t="n">
        <v>115.537</v>
      </c>
      <c r="H39" s="63" t="n">
        <v>1.055</v>
      </c>
      <c r="I39" s="63" t="n">
        <f aca="false">H39+G39</f>
        <v>116.592</v>
      </c>
      <c r="J39" s="64" t="n">
        <f aca="false">(E39/I39-1)</f>
        <v>-0.484570124879923</v>
      </c>
      <c r="K39" s="62" t="n">
        <v>218.407</v>
      </c>
      <c r="L39" s="63" t="n">
        <v>12.026</v>
      </c>
      <c r="M39" s="63" t="n">
        <f aca="false">L39+K39</f>
        <v>230.433</v>
      </c>
      <c r="N39" s="64" t="n">
        <f aca="false">M39/$M$7</f>
        <v>0.00104239357155663</v>
      </c>
      <c r="O39" s="63" t="n">
        <v>323.259</v>
      </c>
      <c r="P39" s="63" t="n">
        <v>5.2</v>
      </c>
      <c r="Q39" s="63" t="n">
        <f aca="false">P39+O39</f>
        <v>328.459</v>
      </c>
      <c r="R39" s="124" t="n">
        <f aca="false">(M39/Q39-1)</f>
        <v>-0.298442119107712</v>
      </c>
    </row>
    <row r="40" s="65" customFormat="true" ht="18" hidden="false" customHeight="true" outlineLevel="0" collapsed="false">
      <c r="A40" s="157" t="s">
        <v>154</v>
      </c>
      <c r="B40" s="158" t="s">
        <v>155</v>
      </c>
      <c r="C40" s="159" t="n">
        <v>48.453</v>
      </c>
      <c r="D40" s="160" t="n">
        <v>8.802</v>
      </c>
      <c r="E40" s="123" t="n">
        <f aca="false">D40+C40</f>
        <v>57.255</v>
      </c>
      <c r="F40" s="64" t="n">
        <f aca="false">E40/$E$7</f>
        <v>0.00072346510254156</v>
      </c>
      <c r="G40" s="62" t="n">
        <v>22.535</v>
      </c>
      <c r="H40" s="63" t="n">
        <v>27.087</v>
      </c>
      <c r="I40" s="63" t="n">
        <f aca="false">H40+G40</f>
        <v>49.622</v>
      </c>
      <c r="J40" s="64" t="n">
        <f aca="false">(E40/I40-1)</f>
        <v>0.153822901132562</v>
      </c>
      <c r="K40" s="62" t="n">
        <v>115.07</v>
      </c>
      <c r="L40" s="63" t="n">
        <v>57.357</v>
      </c>
      <c r="M40" s="63" t="n">
        <f aca="false">L40+K40</f>
        <v>172.427</v>
      </c>
      <c r="N40" s="64" t="n">
        <f aca="false">M40/$M$7</f>
        <v>0.000779995904938943</v>
      </c>
      <c r="O40" s="63" t="n">
        <v>93.834</v>
      </c>
      <c r="P40" s="63" t="n">
        <v>78.87</v>
      </c>
      <c r="Q40" s="63" t="n">
        <f aca="false">P40+O40</f>
        <v>172.704</v>
      </c>
      <c r="R40" s="124" t="n">
        <f aca="false">(M40/Q40-1)</f>
        <v>-0.00160390031498991</v>
      </c>
    </row>
    <row r="41" s="65" customFormat="true" ht="18" hidden="false" customHeight="true" outlineLevel="0" collapsed="false">
      <c r="A41" s="157" t="s">
        <v>106</v>
      </c>
      <c r="B41" s="158" t="s">
        <v>107</v>
      </c>
      <c r="C41" s="159" t="n">
        <v>46.978</v>
      </c>
      <c r="D41" s="160" t="n">
        <v>8.565</v>
      </c>
      <c r="E41" s="123" t="n">
        <f aca="false">D41+C41</f>
        <v>55.543</v>
      </c>
      <c r="F41" s="64" t="n">
        <f aca="false">E41/$E$7</f>
        <v>0.000701832541969537</v>
      </c>
      <c r="G41" s="62" t="n">
        <v>25.305</v>
      </c>
      <c r="H41" s="63" t="n">
        <v>0</v>
      </c>
      <c r="I41" s="63" t="n">
        <f aca="false">H41+G41</f>
        <v>25.305</v>
      </c>
      <c r="J41" s="64"/>
      <c r="K41" s="62" t="n">
        <v>134.305</v>
      </c>
      <c r="L41" s="63" t="n">
        <v>12.82</v>
      </c>
      <c r="M41" s="63" t="n">
        <f aca="false">L41+K41</f>
        <v>147.125</v>
      </c>
      <c r="N41" s="64" t="n">
        <f aca="false">M41/$M$7</f>
        <v>0.000665539025292686</v>
      </c>
      <c r="O41" s="63" t="n">
        <v>92.651</v>
      </c>
      <c r="P41" s="63" t="n">
        <v>3.53</v>
      </c>
      <c r="Q41" s="63" t="n">
        <f aca="false">P41+O41</f>
        <v>96.181</v>
      </c>
      <c r="R41" s="124" t="n">
        <f aca="false">(M41/Q41-1)</f>
        <v>0.529668021750658</v>
      </c>
    </row>
    <row r="42" s="65" customFormat="true" ht="18" hidden="false" customHeight="true" outlineLevel="0" collapsed="false">
      <c r="A42" s="157" t="s">
        <v>100</v>
      </c>
      <c r="B42" s="158" t="s">
        <v>156</v>
      </c>
      <c r="C42" s="159" t="n">
        <v>0.213</v>
      </c>
      <c r="D42" s="160" t="n">
        <v>52.37</v>
      </c>
      <c r="E42" s="123" t="n">
        <f aca="false">D42+C42</f>
        <v>52.583</v>
      </c>
      <c r="F42" s="64" t="n">
        <f aca="false">E42/$E$7</f>
        <v>0.0006644304512609</v>
      </c>
      <c r="G42" s="62" t="n">
        <v>0.371</v>
      </c>
      <c r="H42" s="63" t="n">
        <v>0.684</v>
      </c>
      <c r="I42" s="63" t="n">
        <f aca="false">H42+G42</f>
        <v>1.055</v>
      </c>
      <c r="J42" s="64" t="n">
        <f aca="false">(E42/I42-1)</f>
        <v>48.8417061611375</v>
      </c>
      <c r="K42" s="62" t="n">
        <v>0.866</v>
      </c>
      <c r="L42" s="63" t="n">
        <v>69.82</v>
      </c>
      <c r="M42" s="63" t="n">
        <f aca="false">L42+K42</f>
        <v>70.686</v>
      </c>
      <c r="N42" s="64" t="n">
        <f aca="false">M42/$M$7</f>
        <v>0.000319757291703237</v>
      </c>
      <c r="O42" s="63" t="n">
        <v>0.371</v>
      </c>
      <c r="P42" s="63" t="n">
        <v>1.745</v>
      </c>
      <c r="Q42" s="63" t="n">
        <f aca="false">P42+O42</f>
        <v>2.116</v>
      </c>
      <c r="R42" s="124" t="n">
        <f aca="false">(M42/Q42-1)</f>
        <v>32.4054820415879</v>
      </c>
    </row>
    <row r="43" s="65" customFormat="true" ht="18" hidden="false" customHeight="true" outlineLevel="0" collapsed="false">
      <c r="A43" s="157" t="s">
        <v>114</v>
      </c>
      <c r="B43" s="158" t="s">
        <v>115</v>
      </c>
      <c r="C43" s="159" t="n">
        <v>33.67</v>
      </c>
      <c r="D43" s="160" t="n">
        <v>17.286</v>
      </c>
      <c r="E43" s="123" t="n">
        <f aca="false">D43+C43</f>
        <v>50.956</v>
      </c>
      <c r="F43" s="64" t="n">
        <f aca="false">E43/$E$7</f>
        <v>0.000643871937212605</v>
      </c>
      <c r="G43" s="62" t="n">
        <v>20.976</v>
      </c>
      <c r="H43" s="63" t="n">
        <v>11.759</v>
      </c>
      <c r="I43" s="63" t="n">
        <f aca="false">H43+G43</f>
        <v>32.735</v>
      </c>
      <c r="J43" s="64"/>
      <c r="K43" s="62" t="n">
        <v>76.94</v>
      </c>
      <c r="L43" s="63" t="n">
        <v>100.015</v>
      </c>
      <c r="M43" s="63" t="n">
        <f aca="false">L43+K43</f>
        <v>176.955</v>
      </c>
      <c r="N43" s="64" t="n">
        <f aca="false">M43/$M$7</f>
        <v>0.00080047890039536</v>
      </c>
      <c r="O43" s="63" t="n">
        <v>46.45</v>
      </c>
      <c r="P43" s="63" t="n">
        <v>26.715</v>
      </c>
      <c r="Q43" s="63" t="n">
        <f aca="false">P43+O43</f>
        <v>73.165</v>
      </c>
      <c r="R43" s="124" t="n">
        <f aca="false">(M43/Q43-1)</f>
        <v>1.41857445499897</v>
      </c>
    </row>
    <row r="44" s="65" customFormat="true" ht="18" hidden="false" customHeight="true" outlineLevel="0" collapsed="false">
      <c r="A44" s="157" t="s">
        <v>157</v>
      </c>
      <c r="B44" s="158" t="s">
        <v>158</v>
      </c>
      <c r="C44" s="159" t="n">
        <v>37.68</v>
      </c>
      <c r="D44" s="160" t="n">
        <v>12.93</v>
      </c>
      <c r="E44" s="123" t="n">
        <f aca="false">D44+C44</f>
        <v>50.61</v>
      </c>
      <c r="F44" s="64" t="n">
        <f aca="false">E44/$E$7</f>
        <v>0.00063949993606896</v>
      </c>
      <c r="G44" s="62" t="n">
        <v>38.99</v>
      </c>
      <c r="H44" s="63" t="n">
        <v>0.085</v>
      </c>
      <c r="I44" s="63" t="n">
        <f aca="false">H44+G44</f>
        <v>39.075</v>
      </c>
      <c r="J44" s="64" t="n">
        <f aca="false">(E44/I44-1)</f>
        <v>0.295201535508637</v>
      </c>
      <c r="K44" s="62" t="n">
        <v>157.27</v>
      </c>
      <c r="L44" s="63" t="n">
        <v>13.01</v>
      </c>
      <c r="M44" s="63" t="n">
        <f aca="false">L44+K44</f>
        <v>170.28</v>
      </c>
      <c r="N44" s="64" t="n">
        <f aca="false">M44/$M$7</f>
        <v>0.000770283671890152</v>
      </c>
      <c r="O44" s="63" t="n">
        <v>151.692</v>
      </c>
      <c r="P44" s="63" t="n">
        <v>0.29</v>
      </c>
      <c r="Q44" s="63" t="n">
        <f aca="false">P44+O44</f>
        <v>151.982</v>
      </c>
      <c r="R44" s="124" t="n">
        <f aca="false">(M44/Q44-1)</f>
        <v>0.120395836349041</v>
      </c>
    </row>
    <row r="45" s="65" customFormat="true" ht="18" hidden="false" customHeight="true" outlineLevel="0" collapsed="false">
      <c r="A45" s="157" t="s">
        <v>159</v>
      </c>
      <c r="B45" s="158" t="s">
        <v>160</v>
      </c>
      <c r="C45" s="159" t="n">
        <v>45.94</v>
      </c>
      <c r="D45" s="160" t="n">
        <v>4.207</v>
      </c>
      <c r="E45" s="123" t="n">
        <f aca="false">D45+C45</f>
        <v>50.147</v>
      </c>
      <c r="F45" s="64" t="n">
        <f aca="false">E45/$E$7</f>
        <v>0.000633649541475008</v>
      </c>
      <c r="G45" s="62" t="n">
        <v>25.3</v>
      </c>
      <c r="H45" s="63" t="n">
        <v>20.397</v>
      </c>
      <c r="I45" s="63" t="n">
        <f aca="false">H45+G45</f>
        <v>45.697</v>
      </c>
      <c r="J45" s="64" t="n">
        <f aca="false">(E45/I45-1)</f>
        <v>0.0973805720287984</v>
      </c>
      <c r="K45" s="62" t="n">
        <v>128.866</v>
      </c>
      <c r="L45" s="63" t="n">
        <v>59.338</v>
      </c>
      <c r="M45" s="63" t="n">
        <f aca="false">L45+K45</f>
        <v>188.204</v>
      </c>
      <c r="N45" s="64" t="n">
        <f aca="false">M45/$M$7</f>
        <v>0.00085136521132496</v>
      </c>
      <c r="O45" s="63" t="n">
        <v>97.09</v>
      </c>
      <c r="P45" s="63" t="n">
        <v>46.711</v>
      </c>
      <c r="Q45" s="63" t="n">
        <f aca="false">P45+O45</f>
        <v>143.801</v>
      </c>
      <c r="R45" s="124" t="n">
        <f aca="false">(M45/Q45-1)</f>
        <v>0.308780884694821</v>
      </c>
    </row>
    <row r="46" s="65" customFormat="true" ht="18" hidden="false" customHeight="true" outlineLevel="0" collapsed="false">
      <c r="A46" s="157" t="s">
        <v>129</v>
      </c>
      <c r="B46" s="158" t="s">
        <v>130</v>
      </c>
      <c r="C46" s="159" t="n">
        <v>8.204</v>
      </c>
      <c r="D46" s="160" t="n">
        <v>41.333</v>
      </c>
      <c r="E46" s="123" t="n">
        <f aca="false">D46+C46</f>
        <v>49.537</v>
      </c>
      <c r="F46" s="64" t="n">
        <f aca="false">E46/$E$7</f>
        <v>0.00062594167818708</v>
      </c>
      <c r="G46" s="62" t="n">
        <v>10.334</v>
      </c>
      <c r="H46" s="63" t="n">
        <v>47.755</v>
      </c>
      <c r="I46" s="63" t="n">
        <f aca="false">H46+G46</f>
        <v>58.089</v>
      </c>
      <c r="J46" s="64"/>
      <c r="K46" s="62" t="n">
        <v>19.233</v>
      </c>
      <c r="L46" s="63" t="n">
        <v>124.528</v>
      </c>
      <c r="M46" s="63" t="n">
        <f aca="false">L46+K46</f>
        <v>143.761</v>
      </c>
      <c r="N46" s="64" t="n">
        <f aca="false">M46/$M$7</f>
        <v>0.000650321534852009</v>
      </c>
      <c r="O46" s="63" t="n">
        <v>38.099</v>
      </c>
      <c r="P46" s="63" t="n">
        <v>139.246</v>
      </c>
      <c r="Q46" s="63" t="n">
        <f aca="false">P46+O46</f>
        <v>177.345</v>
      </c>
      <c r="R46" s="124" t="n">
        <f aca="false">(M46/Q46-1)</f>
        <v>-0.189371000028194</v>
      </c>
    </row>
    <row r="47" s="65" customFormat="true" ht="18" hidden="false" customHeight="true" outlineLevel="0" collapsed="false">
      <c r="A47" s="157" t="s">
        <v>138</v>
      </c>
      <c r="B47" s="158" t="s">
        <v>138</v>
      </c>
      <c r="C47" s="159" t="n">
        <v>14.5</v>
      </c>
      <c r="D47" s="160" t="n">
        <v>34.58</v>
      </c>
      <c r="E47" s="123" t="n">
        <f aca="false">D47+C47</f>
        <v>49.08</v>
      </c>
      <c r="F47" s="64" t="n">
        <f aca="false">E47/$E$7</f>
        <v>0.000620167098641861</v>
      </c>
      <c r="G47" s="62" t="n">
        <v>11.3</v>
      </c>
      <c r="H47" s="63" t="n">
        <v>19.014</v>
      </c>
      <c r="I47" s="63" t="n">
        <f aca="false">H47+G47</f>
        <v>30.314</v>
      </c>
      <c r="J47" s="64" t="n">
        <f aca="false">(E47/I47-1)</f>
        <v>0.619053902487299</v>
      </c>
      <c r="K47" s="62" t="n">
        <v>61.1</v>
      </c>
      <c r="L47" s="63" t="n">
        <v>105.855</v>
      </c>
      <c r="M47" s="63" t="n">
        <f aca="false">L47+K47</f>
        <v>166.955</v>
      </c>
      <c r="N47" s="64" t="n">
        <f aca="false">M47/$M$7</f>
        <v>0.000755242603009281</v>
      </c>
      <c r="O47" s="63" t="n">
        <v>30.4</v>
      </c>
      <c r="P47" s="63" t="n">
        <v>46.358</v>
      </c>
      <c r="Q47" s="63" t="n">
        <f aca="false">P47+O47</f>
        <v>76.758</v>
      </c>
      <c r="R47" s="124" t="n">
        <f aca="false">(M47/Q47-1)</f>
        <v>1.17508272753329</v>
      </c>
    </row>
    <row r="48" s="65" customFormat="true" ht="18" hidden="false" customHeight="true" outlineLevel="0" collapsed="false">
      <c r="A48" s="157" t="s">
        <v>161</v>
      </c>
      <c r="B48" s="158" t="s">
        <v>161</v>
      </c>
      <c r="C48" s="159" t="n">
        <v>35.922</v>
      </c>
      <c r="D48" s="160" t="n">
        <v>0.1</v>
      </c>
      <c r="E48" s="123" t="n">
        <f aca="false">D48+C48</f>
        <v>36.022</v>
      </c>
      <c r="F48" s="64" t="n">
        <f aca="false">E48/$E$7</f>
        <v>0.000455168280914367</v>
      </c>
      <c r="G48" s="62" t="n">
        <v>47.354</v>
      </c>
      <c r="H48" s="63" t="n">
        <v>0.25</v>
      </c>
      <c r="I48" s="63" t="n">
        <f aca="false">H48+G48</f>
        <v>47.604</v>
      </c>
      <c r="J48" s="64" t="n">
        <f aca="false">(E48/I48-1)</f>
        <v>-0.243298882446853</v>
      </c>
      <c r="K48" s="62" t="n">
        <v>163.162</v>
      </c>
      <c r="L48" s="63" t="n">
        <v>0.1</v>
      </c>
      <c r="M48" s="63" t="n">
        <f aca="false">L48+K48</f>
        <v>163.262</v>
      </c>
      <c r="N48" s="64" t="n">
        <f aca="false">M48/$M$7</f>
        <v>0.000738536838384602</v>
      </c>
      <c r="O48" s="63" t="n">
        <v>194.784</v>
      </c>
      <c r="P48" s="63" t="n">
        <v>0.25</v>
      </c>
      <c r="Q48" s="63" t="n">
        <f aca="false">P48+O48</f>
        <v>195.034</v>
      </c>
      <c r="R48" s="124" t="n">
        <f aca="false">(M48/Q48-1)</f>
        <v>-0.162904929396926</v>
      </c>
    </row>
    <row r="49" s="65" customFormat="true" ht="18" hidden="false" customHeight="true" outlineLevel="0" collapsed="false">
      <c r="A49" s="157" t="s">
        <v>86</v>
      </c>
      <c r="B49" s="158" t="s">
        <v>87</v>
      </c>
      <c r="C49" s="159" t="n">
        <v>35.541</v>
      </c>
      <c r="D49" s="160" t="n">
        <v>0</v>
      </c>
      <c r="E49" s="123" t="n">
        <f aca="false">D49+C49</f>
        <v>35.541</v>
      </c>
      <c r="F49" s="64" t="n">
        <f aca="false">E49/$E$7</f>
        <v>0.000449090441174213</v>
      </c>
      <c r="G49" s="62" t="n">
        <v>19.749</v>
      </c>
      <c r="H49" s="63" t="n">
        <v>3.24</v>
      </c>
      <c r="I49" s="63" t="n">
        <f aca="false">H49+G49</f>
        <v>22.989</v>
      </c>
      <c r="J49" s="64" t="n">
        <f aca="false">(E49/I49-1)</f>
        <v>0.546000260994389</v>
      </c>
      <c r="K49" s="62" t="n">
        <v>87.273</v>
      </c>
      <c r="L49" s="63" t="n">
        <v>0.533</v>
      </c>
      <c r="M49" s="63" t="n">
        <f aca="false">L49+K49</f>
        <v>87.806</v>
      </c>
      <c r="N49" s="64" t="n">
        <f aca="false">M49/$M$7</f>
        <v>0.000397201832828205</v>
      </c>
      <c r="O49" s="63" t="n">
        <v>52.792</v>
      </c>
      <c r="P49" s="63" t="n">
        <v>6.595</v>
      </c>
      <c r="Q49" s="63" t="n">
        <f aca="false">P49+O49</f>
        <v>59.387</v>
      </c>
      <c r="R49" s="124" t="n">
        <f aca="false">(M49/Q49-1)</f>
        <v>0.47853907420816</v>
      </c>
    </row>
    <row r="50" s="65" customFormat="true" ht="18" hidden="false" customHeight="true" outlineLevel="0" collapsed="false">
      <c r="A50" s="157" t="s">
        <v>112</v>
      </c>
      <c r="B50" s="158" t="s">
        <v>113</v>
      </c>
      <c r="C50" s="159" t="n">
        <v>0</v>
      </c>
      <c r="D50" s="160" t="n">
        <v>35.513</v>
      </c>
      <c r="E50" s="123" t="n">
        <f aca="false">D50+C50</f>
        <v>35.513</v>
      </c>
      <c r="F50" s="64" t="n">
        <f aca="false">E50/$E$7</f>
        <v>0.000448736637613456</v>
      </c>
      <c r="G50" s="62" t="n">
        <v>0</v>
      </c>
      <c r="H50" s="63" t="n">
        <v>31.811</v>
      </c>
      <c r="I50" s="63" t="n">
        <f aca="false">H50+G50</f>
        <v>31.811</v>
      </c>
      <c r="J50" s="64" t="n">
        <f aca="false">(E50/I50-1)</f>
        <v>0.116374838892207</v>
      </c>
      <c r="K50" s="62" t="n">
        <v>0</v>
      </c>
      <c r="L50" s="63" t="n">
        <v>107.704</v>
      </c>
      <c r="M50" s="63" t="n">
        <f aca="false">L50+K50</f>
        <v>107.704</v>
      </c>
      <c r="N50" s="64" t="n">
        <f aca="false">M50/$M$7</f>
        <v>0.000487213017367024</v>
      </c>
      <c r="O50" s="63" t="n">
        <v>0</v>
      </c>
      <c r="P50" s="63" t="n">
        <v>106.233</v>
      </c>
      <c r="Q50" s="63" t="n">
        <f aca="false">P50+O50</f>
        <v>106.233</v>
      </c>
      <c r="R50" s="124" t="n">
        <f aca="false">(M50/Q50-1)</f>
        <v>0.0138469213897754</v>
      </c>
    </row>
    <row r="51" s="65" customFormat="true" ht="18" hidden="false" customHeight="true" outlineLevel="0" collapsed="false">
      <c r="A51" s="161" t="s">
        <v>144</v>
      </c>
      <c r="B51" s="162"/>
      <c r="C51" s="163" t="n">
        <v>344.362</v>
      </c>
      <c r="D51" s="164" t="n">
        <v>449.454</v>
      </c>
      <c r="E51" s="165" t="n">
        <f aca="false">D51+C51</f>
        <v>793.816</v>
      </c>
      <c r="F51" s="166" t="n">
        <f aca="false">E51/$E$7</f>
        <v>0.0100305331209349</v>
      </c>
      <c r="G51" s="167" t="n">
        <v>280.739</v>
      </c>
      <c r="H51" s="168" t="n">
        <v>347.345</v>
      </c>
      <c r="I51" s="168" t="n">
        <f aca="false">H51+G51</f>
        <v>628.084</v>
      </c>
      <c r="J51" s="166" t="s">
        <v>162</v>
      </c>
      <c r="K51" s="167" t="n">
        <v>1044.086</v>
      </c>
      <c r="L51" s="168" t="n">
        <v>1315.45</v>
      </c>
      <c r="M51" s="168" t="n">
        <f aca="false">L51+K51</f>
        <v>2359.536</v>
      </c>
      <c r="N51" s="166" t="n">
        <f aca="false">M51/$M$7</f>
        <v>0.0106736672189159</v>
      </c>
      <c r="O51" s="168" t="n">
        <v>1024.636</v>
      </c>
      <c r="P51" s="168" t="n">
        <v>1046.571</v>
      </c>
      <c r="Q51" s="168" t="n">
        <f aca="false">P51+O51</f>
        <v>2071.207</v>
      </c>
      <c r="R51" s="169" t="s">
        <v>162</v>
      </c>
    </row>
    <row r="52" customFormat="false" ht="16.95" hidden="false" customHeight="false" outlineLevel="0" collapsed="false">
      <c r="A52" s="170" t="s">
        <v>167</v>
      </c>
      <c r="B52" s="77"/>
    </row>
    <row r="53" customFormat="false" ht="16.25" hidden="false" customHeight="false" outlineLevel="0" collapsed="false">
      <c r="A53" s="171" t="s">
        <v>170</v>
      </c>
      <c r="B53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2:R65536 J52:J65536 J3 R3">
    <cfRule type="cellIs" priority="2" operator="lessThan" aboveAverage="0" equalAverage="0" bottom="0" percent="0" rank="0" text="" dxfId="11">
      <formula>0</formula>
    </cfRule>
  </conditionalFormatting>
  <conditionalFormatting sqref="J7:J51 R7:R51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7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3.87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3.99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72" t="s">
        <v>29</v>
      </c>
      <c r="B1" s="173"/>
    </row>
    <row r="2" customFormat="false" ht="15.55" hidden="false" customHeight="false" outlineLevel="0" collapsed="false"/>
    <row r="3" customFormat="false" ht="29.3" hidden="false" customHeight="true" outlineLevel="0" collapsed="false">
      <c r="A3" s="174" t="s">
        <v>17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</row>
    <row r="4" customFormat="false" ht="15.9" hidden="false" customHeight="true" outlineLevel="0" collapsed="false">
      <c r="A4" s="175" t="s">
        <v>39</v>
      </c>
      <c r="B4" s="176" t="s">
        <v>40</v>
      </c>
      <c r="C4" s="81" t="s">
        <v>41</v>
      </c>
      <c r="D4" s="81"/>
      <c r="E4" s="81"/>
      <c r="F4" s="81"/>
      <c r="G4" s="81"/>
      <c r="H4" s="81"/>
      <c r="I4" s="81"/>
      <c r="J4" s="81"/>
      <c r="K4" s="177" t="s">
        <v>42</v>
      </c>
      <c r="L4" s="177"/>
      <c r="M4" s="177"/>
      <c r="N4" s="177"/>
      <c r="O4" s="177"/>
      <c r="P4" s="177"/>
      <c r="Q4" s="177"/>
      <c r="R4" s="177"/>
    </row>
    <row r="5" s="113" customFormat="true" ht="26.3" hidden="false" customHeight="true" outlineLevel="0" collapsed="false">
      <c r="A5" s="175"/>
      <c r="B5" s="176"/>
      <c r="C5" s="110" t="s">
        <v>43</v>
      </c>
      <c r="D5" s="110"/>
      <c r="E5" s="110"/>
      <c r="F5" s="47" t="s">
        <v>44</v>
      </c>
      <c r="G5" s="110" t="s">
        <v>45</v>
      </c>
      <c r="H5" s="110"/>
      <c r="I5" s="110"/>
      <c r="J5" s="48" t="s">
        <v>46</v>
      </c>
      <c r="K5" s="111" t="s">
        <v>47</v>
      </c>
      <c r="L5" s="111"/>
      <c r="M5" s="111"/>
      <c r="N5" s="47" t="s">
        <v>44</v>
      </c>
      <c r="O5" s="111" t="s">
        <v>48</v>
      </c>
      <c r="P5" s="111"/>
      <c r="Q5" s="111"/>
      <c r="R5" s="112" t="s">
        <v>46</v>
      </c>
    </row>
    <row r="6" s="89" customFormat="true" ht="32.85" hidden="false" customHeight="true" outlineLevel="0" collapsed="false">
      <c r="A6" s="175"/>
      <c r="B6" s="176"/>
      <c r="C6" s="87" t="s">
        <v>172</v>
      </c>
      <c r="D6" s="88" t="s">
        <v>173</v>
      </c>
      <c r="E6" s="88" t="s">
        <v>51</v>
      </c>
      <c r="F6" s="47"/>
      <c r="G6" s="87" t="s">
        <v>172</v>
      </c>
      <c r="H6" s="88" t="s">
        <v>173</v>
      </c>
      <c r="I6" s="88" t="s">
        <v>51</v>
      </c>
      <c r="J6" s="48"/>
      <c r="K6" s="87" t="s">
        <v>172</v>
      </c>
      <c r="L6" s="88" t="s">
        <v>173</v>
      </c>
      <c r="M6" s="88" t="s">
        <v>51</v>
      </c>
      <c r="N6" s="47"/>
      <c r="O6" s="87" t="s">
        <v>172</v>
      </c>
      <c r="P6" s="88" t="s">
        <v>173</v>
      </c>
      <c r="Q6" s="88" t="s">
        <v>51</v>
      </c>
      <c r="R6" s="112"/>
    </row>
    <row r="7" s="180" customFormat="true" ht="18" hidden="false" customHeight="true" outlineLevel="0" collapsed="false">
      <c r="A7" s="178" t="s">
        <v>52</v>
      </c>
      <c r="B7" s="179"/>
      <c r="C7" s="150" t="n">
        <f aca="false">SUM(C8:C57)</f>
        <v>2909116</v>
      </c>
      <c r="D7" s="151" t="n">
        <f aca="false">SUM(D8:D57)</f>
        <v>669545</v>
      </c>
      <c r="E7" s="152" t="n">
        <f aca="false">D7+C7</f>
        <v>3578661</v>
      </c>
      <c r="F7" s="153" t="n">
        <f aca="false">E7/$E$7</f>
        <v>1</v>
      </c>
      <c r="G7" s="150" t="n">
        <f aca="false">SUM(G8:G57)</f>
        <v>2676776</v>
      </c>
      <c r="H7" s="151" t="n">
        <f aca="false">SUM(H8:H57)</f>
        <v>584196</v>
      </c>
      <c r="I7" s="152" t="n">
        <f aca="false">H7+G7</f>
        <v>3260972</v>
      </c>
      <c r="J7" s="153" t="n">
        <f aca="false">(E7/I7-1)</f>
        <v>0.0974215663305296</v>
      </c>
      <c r="K7" s="150" t="n">
        <f aca="false">SUM(K8:K57)</f>
        <v>8784868</v>
      </c>
      <c r="L7" s="151" t="n">
        <f aca="false">SUM(L8:L57)</f>
        <v>2013058</v>
      </c>
      <c r="M7" s="152" t="n">
        <f aca="false">L7+K7</f>
        <v>10797926</v>
      </c>
      <c r="N7" s="153" t="n">
        <f aca="false">M7/$M$7</f>
        <v>1</v>
      </c>
      <c r="O7" s="150" t="n">
        <f aca="false">SUM(O8:O57)</f>
        <v>7973546</v>
      </c>
      <c r="P7" s="151" t="n">
        <f aca="false">SUM(P8:P57)</f>
        <v>1803497</v>
      </c>
      <c r="Q7" s="152" t="n">
        <f aca="false">P7+O7</f>
        <v>9777043</v>
      </c>
      <c r="R7" s="155" t="n">
        <f aca="false">(M7/Q7-1)</f>
        <v>0.104416335286651</v>
      </c>
    </row>
    <row r="8" s="65" customFormat="true" ht="20.15" hidden="false" customHeight="true" outlineLevel="0" collapsed="false">
      <c r="A8" s="181" t="s">
        <v>53</v>
      </c>
      <c r="B8" s="91" t="s">
        <v>54</v>
      </c>
      <c r="C8" s="92" t="n">
        <v>1245147</v>
      </c>
      <c r="D8" s="93" t="n">
        <v>520083</v>
      </c>
      <c r="E8" s="93" t="n">
        <f aca="false">D8+C8</f>
        <v>1765230</v>
      </c>
      <c r="F8" s="94" t="n">
        <f aca="false">E8/$E$7</f>
        <v>0.493265497905502</v>
      </c>
      <c r="G8" s="92" t="n">
        <v>1148936</v>
      </c>
      <c r="H8" s="93" t="n">
        <v>443969</v>
      </c>
      <c r="I8" s="93" t="n">
        <f aca="false">H8+G8</f>
        <v>1592905</v>
      </c>
      <c r="J8" s="94" t="n">
        <f aca="false">(E8/I8-1)</f>
        <v>0.10818284831801</v>
      </c>
      <c r="K8" s="92" t="n">
        <v>3757186</v>
      </c>
      <c r="L8" s="93" t="n">
        <v>1553914</v>
      </c>
      <c r="M8" s="93" t="n">
        <f aca="false">L8+K8</f>
        <v>5311100</v>
      </c>
      <c r="N8" s="94" t="n">
        <f aca="false">M8/$M$7</f>
        <v>0.491862974426756</v>
      </c>
      <c r="O8" s="93" t="n">
        <v>3408421</v>
      </c>
      <c r="P8" s="93" t="n">
        <v>1340256</v>
      </c>
      <c r="Q8" s="93" t="n">
        <f aca="false">P8+O8</f>
        <v>4748677</v>
      </c>
      <c r="R8" s="182" t="n">
        <f aca="false">(M8/Q8-1)</f>
        <v>0.118437830157747</v>
      </c>
    </row>
    <row r="9" s="65" customFormat="true" ht="20.15" hidden="false" customHeight="true" outlineLevel="0" collapsed="false">
      <c r="A9" s="183" t="s">
        <v>55</v>
      </c>
      <c r="B9" s="96" t="s">
        <v>56</v>
      </c>
      <c r="C9" s="97" t="n">
        <v>268412</v>
      </c>
      <c r="D9" s="98" t="n">
        <v>54486</v>
      </c>
      <c r="E9" s="98" t="n">
        <f aca="false">D9+C9</f>
        <v>322898</v>
      </c>
      <c r="F9" s="99" t="n">
        <f aca="false">E9/$E$7</f>
        <v>0.0902287196244629</v>
      </c>
      <c r="G9" s="97" t="n">
        <v>236817</v>
      </c>
      <c r="H9" s="98" t="n">
        <v>54534</v>
      </c>
      <c r="I9" s="98" t="n">
        <f aca="false">H9+G9</f>
        <v>291351</v>
      </c>
      <c r="J9" s="99" t="n">
        <f aca="false">(E9/I9-1)</f>
        <v>0.108278330947895</v>
      </c>
      <c r="K9" s="97" t="n">
        <v>777779</v>
      </c>
      <c r="L9" s="98" t="n">
        <v>172753</v>
      </c>
      <c r="M9" s="98" t="n">
        <f aca="false">L9+K9</f>
        <v>950532</v>
      </c>
      <c r="N9" s="99" t="n">
        <f aca="false">M9/$M$7</f>
        <v>0.0880291270749587</v>
      </c>
      <c r="O9" s="98" t="n">
        <v>676767</v>
      </c>
      <c r="P9" s="98" t="n">
        <v>186921</v>
      </c>
      <c r="Q9" s="98" t="n">
        <f aca="false">P9+O9</f>
        <v>863688</v>
      </c>
      <c r="R9" s="184" t="n">
        <f aca="false">(M9/Q9-1)</f>
        <v>0.100550198682858</v>
      </c>
    </row>
    <row r="10" s="65" customFormat="true" ht="20.15" hidden="false" customHeight="true" outlineLevel="0" collapsed="false">
      <c r="A10" s="183" t="s">
        <v>57</v>
      </c>
      <c r="B10" s="96" t="s">
        <v>58</v>
      </c>
      <c r="C10" s="97" t="n">
        <v>231774</v>
      </c>
      <c r="D10" s="98" t="n">
        <v>44941</v>
      </c>
      <c r="E10" s="98" t="n">
        <f aca="false">D10+C10</f>
        <v>276715</v>
      </c>
      <c r="F10" s="99" t="n">
        <f aca="false">E10/$E$7</f>
        <v>0.0773236134967799</v>
      </c>
      <c r="G10" s="97" t="n">
        <v>216041</v>
      </c>
      <c r="H10" s="98" t="n">
        <v>36706</v>
      </c>
      <c r="I10" s="98" t="n">
        <f aca="false">H10+G10</f>
        <v>252747</v>
      </c>
      <c r="J10" s="99" t="n">
        <f aca="false">(E10/I10-1)</f>
        <v>0.0948300078734861</v>
      </c>
      <c r="K10" s="97" t="n">
        <v>668968</v>
      </c>
      <c r="L10" s="98" t="n">
        <v>137329</v>
      </c>
      <c r="M10" s="98" t="n">
        <f aca="false">L10+K10</f>
        <v>806297</v>
      </c>
      <c r="N10" s="99" t="n">
        <f aca="false">M10/$M$7</f>
        <v>0.0746714693173485</v>
      </c>
      <c r="O10" s="98" t="n">
        <v>641574</v>
      </c>
      <c r="P10" s="98" t="n">
        <v>118132</v>
      </c>
      <c r="Q10" s="98" t="n">
        <f aca="false">P10+O10</f>
        <v>759706</v>
      </c>
      <c r="R10" s="184" t="n">
        <f aca="false">(M10/Q10-1)</f>
        <v>0.0613276714939726</v>
      </c>
    </row>
    <row r="11" s="65" customFormat="true" ht="20.15" hidden="false" customHeight="true" outlineLevel="0" collapsed="false">
      <c r="A11" s="183" t="s">
        <v>59</v>
      </c>
      <c r="B11" s="96" t="s">
        <v>60</v>
      </c>
      <c r="C11" s="97" t="n">
        <v>165664</v>
      </c>
      <c r="D11" s="98" t="n">
        <v>20701</v>
      </c>
      <c r="E11" s="98" t="n">
        <f aca="false">D11+C11</f>
        <v>186365</v>
      </c>
      <c r="F11" s="99" t="n">
        <f aca="false">E11/$E$7</f>
        <v>0.0520767404344809</v>
      </c>
      <c r="G11" s="97" t="n">
        <v>150532</v>
      </c>
      <c r="H11" s="98" t="n">
        <v>23741</v>
      </c>
      <c r="I11" s="98" t="n">
        <f aca="false">H11+G11</f>
        <v>174273</v>
      </c>
      <c r="J11" s="99" t="n">
        <f aca="false">(E11/I11-1)</f>
        <v>0.0693853895898964</v>
      </c>
      <c r="K11" s="97" t="n">
        <v>522820</v>
      </c>
      <c r="L11" s="98" t="n">
        <v>58663</v>
      </c>
      <c r="M11" s="98" t="n">
        <f aca="false">L11+K11</f>
        <v>581483</v>
      </c>
      <c r="N11" s="99" t="n">
        <f aca="false">M11/$M$7</f>
        <v>0.0538513599741284</v>
      </c>
      <c r="O11" s="98" t="n">
        <v>469018</v>
      </c>
      <c r="P11" s="98" t="n">
        <v>72030</v>
      </c>
      <c r="Q11" s="98" t="n">
        <f aca="false">P11+O11</f>
        <v>541048</v>
      </c>
      <c r="R11" s="184" t="n">
        <f aca="false">(M11/Q11-1)</f>
        <v>0.0747345891676894</v>
      </c>
    </row>
    <row r="12" s="65" customFormat="true" ht="20.15" hidden="false" customHeight="true" outlineLevel="0" collapsed="false">
      <c r="A12" s="183" t="s">
        <v>61</v>
      </c>
      <c r="B12" s="96" t="s">
        <v>62</v>
      </c>
      <c r="C12" s="97" t="n">
        <v>127169</v>
      </c>
      <c r="D12" s="98" t="n">
        <v>13561</v>
      </c>
      <c r="E12" s="98" t="n">
        <f aca="false">D12+C12</f>
        <v>140730</v>
      </c>
      <c r="F12" s="99" t="n">
        <f aca="false">E12/$E$7</f>
        <v>0.0393247642065007</v>
      </c>
      <c r="G12" s="97" t="n">
        <v>120461</v>
      </c>
      <c r="H12" s="98" t="n">
        <v>14449</v>
      </c>
      <c r="I12" s="98" t="n">
        <f aca="false">H12+G12</f>
        <v>134910</v>
      </c>
      <c r="J12" s="99" t="n">
        <f aca="false">(E12/I12-1)</f>
        <v>0.0431398710251278</v>
      </c>
      <c r="K12" s="97" t="n">
        <v>388679</v>
      </c>
      <c r="L12" s="98" t="n">
        <v>43936</v>
      </c>
      <c r="M12" s="98" t="n">
        <f aca="false">L12+K12</f>
        <v>432615</v>
      </c>
      <c r="N12" s="99" t="n">
        <f aca="false">M12/$M$7</f>
        <v>0.040064638338881</v>
      </c>
      <c r="O12" s="98" t="n">
        <v>353765</v>
      </c>
      <c r="P12" s="98" t="n">
        <v>47061</v>
      </c>
      <c r="Q12" s="98" t="n">
        <f aca="false">P12+O12</f>
        <v>400826</v>
      </c>
      <c r="R12" s="184" t="n">
        <f aca="false">(M12/Q12-1)</f>
        <v>0.0793087274777584</v>
      </c>
    </row>
    <row r="13" s="65" customFormat="true" ht="20.15" hidden="false" customHeight="true" outlineLevel="0" collapsed="false">
      <c r="A13" s="183" t="s">
        <v>63</v>
      </c>
      <c r="B13" s="96" t="s">
        <v>64</v>
      </c>
      <c r="C13" s="97" t="n">
        <v>103580</v>
      </c>
      <c r="D13" s="98" t="n">
        <v>1964</v>
      </c>
      <c r="E13" s="98" t="n">
        <f aca="false">D13+C13</f>
        <v>105544</v>
      </c>
      <c r="F13" s="99" t="n">
        <f aca="false">E13/$E$7</f>
        <v>0.0294925951354431</v>
      </c>
      <c r="G13" s="97" t="n">
        <v>95779</v>
      </c>
      <c r="H13" s="98" t="n">
        <v>1375</v>
      </c>
      <c r="I13" s="98" t="n">
        <f aca="false">H13+G13</f>
        <v>97154</v>
      </c>
      <c r="J13" s="99" t="n">
        <f aca="false">(E13/I13-1)</f>
        <v>0.0863577413179077</v>
      </c>
      <c r="K13" s="97" t="n">
        <v>311956</v>
      </c>
      <c r="L13" s="98" t="n">
        <v>6279</v>
      </c>
      <c r="M13" s="98" t="n">
        <f aca="false">L13+K13</f>
        <v>318235</v>
      </c>
      <c r="N13" s="99" t="n">
        <f aca="false">M13/$M$7</f>
        <v>0.0294718633930257</v>
      </c>
      <c r="O13" s="98" t="n">
        <v>286387</v>
      </c>
      <c r="P13" s="98" t="n">
        <v>5418</v>
      </c>
      <c r="Q13" s="98" t="n">
        <f aca="false">P13+O13</f>
        <v>291805</v>
      </c>
      <c r="R13" s="184" t="n">
        <f aca="false">(M13/Q13-1)</f>
        <v>0.090574184815202</v>
      </c>
    </row>
    <row r="14" s="65" customFormat="true" ht="20.15" hidden="false" customHeight="true" outlineLevel="0" collapsed="false">
      <c r="A14" s="183" t="s">
        <v>65</v>
      </c>
      <c r="B14" s="96" t="s">
        <v>66</v>
      </c>
      <c r="C14" s="97" t="n">
        <v>86521</v>
      </c>
      <c r="D14" s="98" t="n">
        <v>6743</v>
      </c>
      <c r="E14" s="98" t="n">
        <f aca="false">D14+C14</f>
        <v>93264</v>
      </c>
      <c r="F14" s="99" t="n">
        <f aca="false">E14/$E$7</f>
        <v>0.0260611440983094</v>
      </c>
      <c r="G14" s="97" t="n">
        <v>70140</v>
      </c>
      <c r="H14" s="98" t="n">
        <v>4885</v>
      </c>
      <c r="I14" s="98" t="n">
        <f aca="false">H14+G14</f>
        <v>75025</v>
      </c>
      <c r="J14" s="99" t="n">
        <f aca="false">(E14/I14-1)</f>
        <v>0.243105631456181</v>
      </c>
      <c r="K14" s="97" t="n">
        <v>289670</v>
      </c>
      <c r="L14" s="98" t="n">
        <v>17948</v>
      </c>
      <c r="M14" s="98" t="n">
        <f aca="false">L14+K14</f>
        <v>307618</v>
      </c>
      <c r="N14" s="99" t="n">
        <f aca="false">M14/$M$7</f>
        <v>0.0284886190181337</v>
      </c>
      <c r="O14" s="98" t="n">
        <v>251501</v>
      </c>
      <c r="P14" s="98" t="n">
        <v>16156</v>
      </c>
      <c r="Q14" s="98" t="n">
        <f aca="false">P14+O14</f>
        <v>267657</v>
      </c>
      <c r="R14" s="184" t="n">
        <f aca="false">(M14/Q14-1)</f>
        <v>0.149299289762644</v>
      </c>
    </row>
    <row r="15" s="65" customFormat="true" ht="20.15" hidden="false" customHeight="true" outlineLevel="0" collapsed="false">
      <c r="A15" s="183" t="s">
        <v>67</v>
      </c>
      <c r="B15" s="96" t="s">
        <v>68</v>
      </c>
      <c r="C15" s="97" t="n">
        <v>77360</v>
      </c>
      <c r="D15" s="98" t="n">
        <v>0</v>
      </c>
      <c r="E15" s="98" t="n">
        <f aca="false">D15+C15</f>
        <v>77360</v>
      </c>
      <c r="F15" s="99" t="n">
        <f aca="false">E15/$E$7</f>
        <v>0.0216170237974483</v>
      </c>
      <c r="G15" s="97" t="n">
        <v>64796</v>
      </c>
      <c r="H15" s="98"/>
      <c r="I15" s="98" t="n">
        <f aca="false">H15+G15</f>
        <v>64796</v>
      </c>
      <c r="J15" s="99" t="n">
        <f aca="false">(E15/I15-1)</f>
        <v>0.193900858077659</v>
      </c>
      <c r="K15" s="97" t="n">
        <v>253150</v>
      </c>
      <c r="L15" s="98" t="n">
        <v>0</v>
      </c>
      <c r="M15" s="98" t="n">
        <f aca="false">L15+K15</f>
        <v>253150</v>
      </c>
      <c r="N15" s="99" t="n">
        <f aca="false">M15/$M$7</f>
        <v>0.0234443169919853</v>
      </c>
      <c r="O15" s="98" t="n">
        <v>213473</v>
      </c>
      <c r="P15" s="98"/>
      <c r="Q15" s="98" t="n">
        <f aca="false">P15+O15</f>
        <v>213473</v>
      </c>
      <c r="R15" s="184" t="n">
        <f aca="false">(M15/Q15-1)</f>
        <v>0.185864254495885</v>
      </c>
    </row>
    <row r="16" s="65" customFormat="true" ht="20.15" hidden="false" customHeight="true" outlineLevel="0" collapsed="false">
      <c r="A16" s="183" t="s">
        <v>69</v>
      </c>
      <c r="B16" s="96" t="s">
        <v>70</v>
      </c>
      <c r="C16" s="97" t="n">
        <v>76906</v>
      </c>
      <c r="D16" s="98" t="n">
        <v>76</v>
      </c>
      <c r="E16" s="98" t="n">
        <f aca="false">D16+C16</f>
        <v>76982</v>
      </c>
      <c r="F16" s="99" t="n">
        <f aca="false">E16/$E$7</f>
        <v>0.0215113976987482</v>
      </c>
      <c r="G16" s="97" t="n">
        <v>78960</v>
      </c>
      <c r="H16" s="98" t="n">
        <v>18</v>
      </c>
      <c r="I16" s="98" t="n">
        <f aca="false">H16+G16</f>
        <v>78978</v>
      </c>
      <c r="J16" s="99" t="n">
        <f aca="false">(E16/I16-1)</f>
        <v>-0.0252728607966776</v>
      </c>
      <c r="K16" s="97" t="n">
        <v>226875</v>
      </c>
      <c r="L16" s="98" t="n">
        <v>163</v>
      </c>
      <c r="M16" s="98" t="n">
        <f aca="false">L16+K16</f>
        <v>227038</v>
      </c>
      <c r="N16" s="99" t="n">
        <f aca="false">M16/$M$7</f>
        <v>0.0210260748221464</v>
      </c>
      <c r="O16" s="98" t="n">
        <v>224825</v>
      </c>
      <c r="P16" s="98" t="n">
        <v>18</v>
      </c>
      <c r="Q16" s="98" t="n">
        <f aca="false">P16+O16</f>
        <v>224843</v>
      </c>
      <c r="R16" s="184" t="n">
        <f aca="false">(M16/Q16-1)</f>
        <v>0.00976236751866866</v>
      </c>
    </row>
    <row r="17" s="65" customFormat="true" ht="20.15" hidden="false" customHeight="true" outlineLevel="0" collapsed="false">
      <c r="A17" s="183" t="s">
        <v>71</v>
      </c>
      <c r="B17" s="96" t="s">
        <v>72</v>
      </c>
      <c r="C17" s="97" t="n">
        <v>69060</v>
      </c>
      <c r="D17" s="98" t="n">
        <v>3486</v>
      </c>
      <c r="E17" s="98" t="n">
        <f aca="false">D17+C17</f>
        <v>72546</v>
      </c>
      <c r="F17" s="99" t="n">
        <f aca="false">E17/$E$7</f>
        <v>0.0202718279267022</v>
      </c>
      <c r="G17" s="97" t="n">
        <v>70527</v>
      </c>
      <c r="H17" s="98" t="n">
        <v>1869</v>
      </c>
      <c r="I17" s="98" t="n">
        <f aca="false">H17+G17</f>
        <v>72396</v>
      </c>
      <c r="J17" s="99" t="n">
        <f aca="false">(E17/I17-1)</f>
        <v>0.00207193767611469</v>
      </c>
      <c r="K17" s="97" t="n">
        <v>207977</v>
      </c>
      <c r="L17" s="98" t="n">
        <v>8983</v>
      </c>
      <c r="M17" s="98" t="n">
        <f aca="false">L17+K17</f>
        <v>216960</v>
      </c>
      <c r="N17" s="99" t="n">
        <f aca="false">M17/$M$7</f>
        <v>0.0200927474405733</v>
      </c>
      <c r="O17" s="98" t="n">
        <v>203749</v>
      </c>
      <c r="P17" s="98" t="n">
        <v>7852</v>
      </c>
      <c r="Q17" s="98" t="n">
        <f aca="false">P17+O17</f>
        <v>211601</v>
      </c>
      <c r="R17" s="184" t="n">
        <f aca="false">(M17/Q17-1)</f>
        <v>0.0253259672685857</v>
      </c>
    </row>
    <row r="18" s="65" customFormat="true" ht="20.15" hidden="false" customHeight="true" outlineLevel="0" collapsed="false">
      <c r="A18" s="183" t="s">
        <v>73</v>
      </c>
      <c r="B18" s="96" t="s">
        <v>74</v>
      </c>
      <c r="C18" s="97" t="n">
        <v>63831</v>
      </c>
      <c r="D18" s="98" t="n">
        <v>1022</v>
      </c>
      <c r="E18" s="98" t="n">
        <f aca="false">D18+C18</f>
        <v>64853</v>
      </c>
      <c r="F18" s="99" t="n">
        <f aca="false">E18/$E$7</f>
        <v>0.0181221412142698</v>
      </c>
      <c r="G18" s="97" t="n">
        <v>57304</v>
      </c>
      <c r="H18" s="98" t="n">
        <v>2</v>
      </c>
      <c r="I18" s="98" t="n">
        <f aca="false">H18+G18</f>
        <v>57306</v>
      </c>
      <c r="J18" s="99" t="n">
        <f aca="false">(E18/I18-1)</f>
        <v>0.131696506474017</v>
      </c>
      <c r="K18" s="97" t="n">
        <v>206408</v>
      </c>
      <c r="L18" s="98" t="n">
        <v>4949</v>
      </c>
      <c r="M18" s="98" t="n">
        <f aca="false">L18+K18</f>
        <v>211357</v>
      </c>
      <c r="N18" s="99" t="n">
        <f aca="false">M18/$M$7</f>
        <v>0.0195738514970375</v>
      </c>
      <c r="O18" s="98" t="n">
        <v>182271</v>
      </c>
      <c r="P18" s="98" t="n">
        <v>6</v>
      </c>
      <c r="Q18" s="98" t="n">
        <f aca="false">P18+O18</f>
        <v>182277</v>
      </c>
      <c r="R18" s="184" t="n">
        <f aca="false">(M18/Q18-1)</f>
        <v>0.159537407352546</v>
      </c>
    </row>
    <row r="19" s="65" customFormat="true" ht="20.15" hidden="false" customHeight="true" outlineLevel="0" collapsed="false">
      <c r="A19" s="183" t="s">
        <v>75</v>
      </c>
      <c r="B19" s="96" t="s">
        <v>76</v>
      </c>
      <c r="C19" s="97" t="n">
        <v>45010</v>
      </c>
      <c r="D19" s="98" t="n">
        <v>0</v>
      </c>
      <c r="E19" s="98" t="n">
        <f aca="false">D19+C19</f>
        <v>45010</v>
      </c>
      <c r="F19" s="99" t="n">
        <f aca="false">E19/$E$7</f>
        <v>0.0125773299007646</v>
      </c>
      <c r="G19" s="97" t="n">
        <v>44232</v>
      </c>
      <c r="H19" s="98"/>
      <c r="I19" s="98" t="n">
        <f aca="false">H19+G19</f>
        <v>44232</v>
      </c>
      <c r="J19" s="99" t="n">
        <f aca="false">(E19/I19-1)</f>
        <v>0.017589075782239</v>
      </c>
      <c r="K19" s="97" t="n">
        <v>143756</v>
      </c>
      <c r="L19" s="98" t="n">
        <v>12</v>
      </c>
      <c r="M19" s="98" t="n">
        <f aca="false">L19+K19</f>
        <v>143768</v>
      </c>
      <c r="N19" s="99" t="n">
        <f aca="false">M19/$M$7</f>
        <v>0.0133144087114507</v>
      </c>
      <c r="O19" s="98" t="n">
        <v>135183</v>
      </c>
      <c r="P19" s="98"/>
      <c r="Q19" s="98" t="n">
        <f aca="false">P19+O19</f>
        <v>135183</v>
      </c>
      <c r="R19" s="184" t="n">
        <f aca="false">(M19/Q19-1)</f>
        <v>0.0635065059955764</v>
      </c>
    </row>
    <row r="20" s="65" customFormat="true" ht="20.15" hidden="false" customHeight="true" outlineLevel="0" collapsed="false">
      <c r="A20" s="183" t="s">
        <v>77</v>
      </c>
      <c r="B20" s="96" t="s">
        <v>77</v>
      </c>
      <c r="C20" s="97" t="n">
        <v>33560</v>
      </c>
      <c r="D20" s="98" t="n">
        <v>2</v>
      </c>
      <c r="E20" s="98" t="n">
        <f aca="false">D20+C20</f>
        <v>33562</v>
      </c>
      <c r="F20" s="99" t="n">
        <f aca="false">E20/$E$7</f>
        <v>0.00937836805442036</v>
      </c>
      <c r="G20" s="97" t="n">
        <v>27719</v>
      </c>
      <c r="H20" s="98"/>
      <c r="I20" s="98" t="n">
        <f aca="false">H20+G20</f>
        <v>27719</v>
      </c>
      <c r="J20" s="99" t="n">
        <f aca="false">(E20/I20-1)</f>
        <v>0.21079404018904</v>
      </c>
      <c r="K20" s="97" t="n">
        <v>98109</v>
      </c>
      <c r="L20" s="98" t="n">
        <v>4</v>
      </c>
      <c r="M20" s="98" t="n">
        <f aca="false">L20+K20</f>
        <v>98113</v>
      </c>
      <c r="N20" s="99" t="n">
        <f aca="false">M20/$M$7</f>
        <v>0.00908628193969842</v>
      </c>
      <c r="O20" s="98" t="n">
        <v>71211</v>
      </c>
      <c r="P20" s="98" t="n">
        <v>2</v>
      </c>
      <c r="Q20" s="98" t="n">
        <f aca="false">P20+O20</f>
        <v>71213</v>
      </c>
      <c r="R20" s="184" t="n">
        <f aca="false">(M20/Q20-1)</f>
        <v>0.377740019378484</v>
      </c>
    </row>
    <row r="21" s="65" customFormat="true" ht="20.15" hidden="false" customHeight="true" outlineLevel="0" collapsed="false">
      <c r="A21" s="183" t="s">
        <v>80</v>
      </c>
      <c r="B21" s="96" t="s">
        <v>81</v>
      </c>
      <c r="C21" s="97" t="n">
        <v>24977</v>
      </c>
      <c r="D21" s="98" t="n">
        <v>2091</v>
      </c>
      <c r="E21" s="98" t="n">
        <f aca="false">D21+C21</f>
        <v>27068</v>
      </c>
      <c r="F21" s="99" t="n">
        <f aca="false">E21/$E$7</f>
        <v>0.00756372285611853</v>
      </c>
      <c r="G21" s="97" t="n">
        <v>19387</v>
      </c>
      <c r="H21" s="98" t="n">
        <v>2172</v>
      </c>
      <c r="I21" s="98" t="n">
        <f aca="false">H21+G21</f>
        <v>21559</v>
      </c>
      <c r="J21" s="99" t="n">
        <f aca="false">(E21/I21-1)</f>
        <v>0.255531332622107</v>
      </c>
      <c r="K21" s="97" t="n">
        <v>82404</v>
      </c>
      <c r="L21" s="98" t="n">
        <v>6413</v>
      </c>
      <c r="M21" s="98" t="n">
        <f aca="false">L21+K21</f>
        <v>88817</v>
      </c>
      <c r="N21" s="99" t="n">
        <f aca="false">M21/$M$7</f>
        <v>0.00822537587310748</v>
      </c>
      <c r="O21" s="98" t="n">
        <v>57385</v>
      </c>
      <c r="P21" s="98" t="n">
        <v>8366</v>
      </c>
      <c r="Q21" s="98" t="n">
        <f aca="false">P21+O21</f>
        <v>65751</v>
      </c>
      <c r="R21" s="184" t="n">
        <f aca="false">(M21/Q21-1)</f>
        <v>0.350808352724674</v>
      </c>
    </row>
    <row r="22" s="65" customFormat="true" ht="20.15" hidden="false" customHeight="true" outlineLevel="0" collapsed="false">
      <c r="A22" s="183" t="s">
        <v>78</v>
      </c>
      <c r="B22" s="96" t="s">
        <v>79</v>
      </c>
      <c r="C22" s="97" t="n">
        <v>27015</v>
      </c>
      <c r="D22" s="98" t="n">
        <v>0</v>
      </c>
      <c r="E22" s="98" t="n">
        <f aca="false">D22+C22</f>
        <v>27015</v>
      </c>
      <c r="F22" s="99" t="n">
        <f aca="false">E22/$E$7</f>
        <v>0.00754891284757064</v>
      </c>
      <c r="G22" s="97" t="n">
        <v>26039</v>
      </c>
      <c r="H22" s="98"/>
      <c r="I22" s="98" t="n">
        <f aca="false">H22+G22</f>
        <v>26039</v>
      </c>
      <c r="J22" s="99" t="n">
        <f aca="false">(E22/I22-1)</f>
        <v>0.0374822381811897</v>
      </c>
      <c r="K22" s="97" t="n">
        <v>75471</v>
      </c>
      <c r="L22" s="98" t="n">
        <v>0</v>
      </c>
      <c r="M22" s="98" t="n">
        <f aca="false">L22+K22</f>
        <v>75471</v>
      </c>
      <c r="N22" s="99" t="n">
        <f aca="false">M22/$M$7</f>
        <v>0.00698939777879567</v>
      </c>
      <c r="O22" s="98" t="n">
        <v>70931</v>
      </c>
      <c r="P22" s="98"/>
      <c r="Q22" s="98" t="n">
        <f aca="false">P22+O22</f>
        <v>70931</v>
      </c>
      <c r="R22" s="184" t="n">
        <f aca="false">(M22/Q22-1)</f>
        <v>0.0640058648545769</v>
      </c>
    </row>
    <row r="23" s="65" customFormat="true" ht="20.15" hidden="false" customHeight="true" outlineLevel="0" collapsed="false">
      <c r="A23" s="183" t="s">
        <v>82</v>
      </c>
      <c r="B23" s="96" t="s">
        <v>83</v>
      </c>
      <c r="C23" s="97" t="n">
        <v>22538</v>
      </c>
      <c r="D23" s="98" t="n">
        <v>0</v>
      </c>
      <c r="E23" s="98" t="n">
        <f aca="false">D23+C23</f>
        <v>22538</v>
      </c>
      <c r="F23" s="99" t="n">
        <f aca="false">E23/$E$7</f>
        <v>0.00629788627645927</v>
      </c>
      <c r="G23" s="97" t="n">
        <v>22381</v>
      </c>
      <c r="H23" s="98"/>
      <c r="I23" s="98" t="n">
        <f aca="false">H23+G23</f>
        <v>22381</v>
      </c>
      <c r="J23" s="99" t="n">
        <f aca="false">(E23/I23-1)</f>
        <v>0.00701487869174744</v>
      </c>
      <c r="K23" s="97" t="n">
        <v>68531</v>
      </c>
      <c r="L23" s="98"/>
      <c r="M23" s="98" t="n">
        <f aca="false">L23+K23</f>
        <v>68531</v>
      </c>
      <c r="N23" s="99" t="n">
        <f aca="false">M23/$M$7</f>
        <v>0.00634668176092335</v>
      </c>
      <c r="O23" s="98" t="n">
        <v>68548</v>
      </c>
      <c r="P23" s="98" t="n">
        <v>9</v>
      </c>
      <c r="Q23" s="98" t="n">
        <f aca="false">P23+O23</f>
        <v>68557</v>
      </c>
      <c r="R23" s="184" t="n">
        <f aca="false">(M23/Q23-1)</f>
        <v>-0.000379246466443939</v>
      </c>
    </row>
    <row r="24" s="65" customFormat="true" ht="20.15" hidden="false" customHeight="true" outlineLevel="0" collapsed="false">
      <c r="A24" s="183" t="s">
        <v>84</v>
      </c>
      <c r="B24" s="96" t="s">
        <v>85</v>
      </c>
      <c r="C24" s="97" t="n">
        <v>21716</v>
      </c>
      <c r="D24" s="98" t="n">
        <v>0</v>
      </c>
      <c r="E24" s="98" t="n">
        <f aca="false">D24+C24</f>
        <v>21716</v>
      </c>
      <c r="F24" s="99" t="n">
        <f aca="false">E24/$E$7</f>
        <v>0.0060681914269052</v>
      </c>
      <c r="G24" s="97" t="n">
        <v>21218</v>
      </c>
      <c r="H24" s="98"/>
      <c r="I24" s="98" t="n">
        <f aca="false">H24+G24</f>
        <v>21218</v>
      </c>
      <c r="J24" s="99" t="n">
        <f aca="false">(E24/I24-1)</f>
        <v>0.0234706381374306</v>
      </c>
      <c r="K24" s="97" t="n">
        <v>69862</v>
      </c>
      <c r="L24" s="98" t="n">
        <v>0</v>
      </c>
      <c r="M24" s="98" t="n">
        <f aca="false">L24+K24</f>
        <v>69862</v>
      </c>
      <c r="N24" s="99" t="n">
        <f aca="false">M24/$M$7</f>
        <v>0.00646994617299656</v>
      </c>
      <c r="O24" s="98" t="n">
        <v>66025</v>
      </c>
      <c r="P24" s="98"/>
      <c r="Q24" s="98" t="n">
        <f aca="false">P24+O24</f>
        <v>66025</v>
      </c>
      <c r="R24" s="184" t="n">
        <f aca="false">(M24/Q24-1)</f>
        <v>0.0581143506247634</v>
      </c>
    </row>
    <row r="25" s="65" customFormat="true" ht="20.15" hidden="false" customHeight="true" outlineLevel="0" collapsed="false">
      <c r="A25" s="183" t="s">
        <v>86</v>
      </c>
      <c r="B25" s="96" t="s">
        <v>87</v>
      </c>
      <c r="C25" s="97" t="n">
        <v>21105</v>
      </c>
      <c r="D25" s="98" t="n">
        <v>0</v>
      </c>
      <c r="E25" s="98" t="n">
        <f aca="false">D25+C25</f>
        <v>21105</v>
      </c>
      <c r="F25" s="99" t="n">
        <f aca="false">E25/$E$7</f>
        <v>0.00589745717741915</v>
      </c>
      <c r="G25" s="97" t="n">
        <v>18254</v>
      </c>
      <c r="H25" s="98"/>
      <c r="I25" s="98" t="n">
        <f aca="false">H25+G25</f>
        <v>18254</v>
      </c>
      <c r="J25" s="99" t="n">
        <f aca="false">(E25/I25-1)</f>
        <v>0.156184945765312</v>
      </c>
      <c r="K25" s="97" t="n">
        <v>59738</v>
      </c>
      <c r="L25" s="98"/>
      <c r="M25" s="98" t="n">
        <f aca="false">L25+K25</f>
        <v>59738</v>
      </c>
      <c r="N25" s="99" t="n">
        <f aca="false">M25/$M$7</f>
        <v>0.00553235871407157</v>
      </c>
      <c r="O25" s="98" t="n">
        <v>51459</v>
      </c>
      <c r="P25" s="98"/>
      <c r="Q25" s="98" t="n">
        <f aca="false">P25+O25</f>
        <v>51459</v>
      </c>
      <c r="R25" s="184" t="n">
        <f aca="false">(M25/Q25-1)</f>
        <v>0.160885365047902</v>
      </c>
    </row>
    <row r="26" s="65" customFormat="true" ht="20.15" hidden="false" customHeight="true" outlineLevel="0" collapsed="false">
      <c r="A26" s="183" t="s">
        <v>88</v>
      </c>
      <c r="B26" s="96" t="s">
        <v>89</v>
      </c>
      <c r="C26" s="97" t="n">
        <v>18762</v>
      </c>
      <c r="D26" s="98" t="n">
        <v>0</v>
      </c>
      <c r="E26" s="98" t="n">
        <f aca="false">D26+C26</f>
        <v>18762</v>
      </c>
      <c r="F26" s="99" t="n">
        <f aca="false">E26/$E$7</f>
        <v>0.005242743025953</v>
      </c>
      <c r="G26" s="97" t="n">
        <v>20054</v>
      </c>
      <c r="H26" s="98"/>
      <c r="I26" s="98" t="n">
        <f aca="false">H26+G26</f>
        <v>20054</v>
      </c>
      <c r="J26" s="99" t="n">
        <f aca="false">(E26/I26-1)</f>
        <v>-0.064426049665902</v>
      </c>
      <c r="K26" s="97" t="n">
        <v>56942</v>
      </c>
      <c r="L26" s="98"/>
      <c r="M26" s="98" t="n">
        <f aca="false">L26+K26</f>
        <v>56942</v>
      </c>
      <c r="N26" s="99" t="n">
        <f aca="false">M26/$M$7</f>
        <v>0.00527342009937834</v>
      </c>
      <c r="O26" s="98" t="n">
        <v>56020</v>
      </c>
      <c r="P26" s="98"/>
      <c r="Q26" s="98" t="n">
        <f aca="false">P26+O26</f>
        <v>56020</v>
      </c>
      <c r="R26" s="184" t="n">
        <f aca="false">(M26/Q26-1)</f>
        <v>0.0164584077115315</v>
      </c>
    </row>
    <row r="27" s="65" customFormat="true" ht="20.15" hidden="false" customHeight="true" outlineLevel="0" collapsed="false">
      <c r="A27" s="183" t="s">
        <v>90</v>
      </c>
      <c r="B27" s="96" t="s">
        <v>91</v>
      </c>
      <c r="C27" s="97" t="n">
        <v>16613</v>
      </c>
      <c r="D27" s="98" t="n">
        <v>0</v>
      </c>
      <c r="E27" s="98" t="n">
        <f aca="false">D27+C27</f>
        <v>16613</v>
      </c>
      <c r="F27" s="99" t="n">
        <f aca="false">E27/$E$7</f>
        <v>0.0046422390944546</v>
      </c>
      <c r="G27" s="97" t="n">
        <v>16028</v>
      </c>
      <c r="H27" s="98"/>
      <c r="I27" s="98" t="n">
        <f aca="false">H27+G27</f>
        <v>16028</v>
      </c>
      <c r="J27" s="99" t="n">
        <f aca="false">(E27/I27-1)</f>
        <v>0.0364986274020465</v>
      </c>
      <c r="K27" s="97" t="n">
        <v>47511</v>
      </c>
      <c r="L27" s="98"/>
      <c r="M27" s="98" t="n">
        <f aca="false">L27+K27</f>
        <v>47511</v>
      </c>
      <c r="N27" s="99" t="n">
        <f aca="false">M27/$M$7</f>
        <v>0.00440001163186338</v>
      </c>
      <c r="O27" s="98" t="n">
        <v>46580</v>
      </c>
      <c r="P27" s="98"/>
      <c r="Q27" s="98" t="n">
        <f aca="false">P27+O27</f>
        <v>46580</v>
      </c>
      <c r="R27" s="184" t="n">
        <f aca="false">(M27/Q27-1)</f>
        <v>0.0199871189351653</v>
      </c>
    </row>
    <row r="28" s="65" customFormat="true" ht="20.15" hidden="false" customHeight="true" outlineLevel="0" collapsed="false">
      <c r="A28" s="183" t="s">
        <v>92</v>
      </c>
      <c r="B28" s="96" t="s">
        <v>93</v>
      </c>
      <c r="C28" s="97" t="n">
        <v>15328</v>
      </c>
      <c r="D28" s="98" t="n">
        <v>0</v>
      </c>
      <c r="E28" s="98" t="n">
        <f aca="false">D28+C28</f>
        <v>15328</v>
      </c>
      <c r="F28" s="99" t="n">
        <f aca="false">E28/$E$7</f>
        <v>0.00428316624569916</v>
      </c>
      <c r="G28" s="97" t="n">
        <v>15002</v>
      </c>
      <c r="H28" s="98"/>
      <c r="I28" s="98" t="n">
        <f aca="false">H28+G28</f>
        <v>15002</v>
      </c>
      <c r="J28" s="99" t="n">
        <f aca="false">(E28/I28-1)</f>
        <v>0.0217304359418744</v>
      </c>
      <c r="K28" s="97" t="n">
        <v>43536</v>
      </c>
      <c r="L28" s="98"/>
      <c r="M28" s="98" t="n">
        <f aca="false">L28+K28</f>
        <v>43536</v>
      </c>
      <c r="N28" s="99" t="n">
        <f aca="false">M28/$M$7</f>
        <v>0.00403188538243363</v>
      </c>
      <c r="O28" s="98" t="n">
        <v>40239</v>
      </c>
      <c r="P28" s="98"/>
      <c r="Q28" s="98" t="n">
        <f aca="false">P28+O28</f>
        <v>40239</v>
      </c>
      <c r="R28" s="184" t="n">
        <f aca="false">(M28/Q28-1)</f>
        <v>0.0819354357712667</v>
      </c>
    </row>
    <row r="29" s="65" customFormat="true" ht="20.15" hidden="false" customHeight="true" outlineLevel="0" collapsed="false">
      <c r="A29" s="183" t="s">
        <v>94</v>
      </c>
      <c r="B29" s="96" t="s">
        <v>95</v>
      </c>
      <c r="C29" s="97" t="n">
        <v>14303</v>
      </c>
      <c r="D29" s="98" t="n">
        <v>0</v>
      </c>
      <c r="E29" s="98" t="n">
        <f aca="false">D29+C29</f>
        <v>14303</v>
      </c>
      <c r="F29" s="99" t="n">
        <f aca="false">E29/$E$7</f>
        <v>0.00399674626906544</v>
      </c>
      <c r="G29" s="97" t="n">
        <v>14907</v>
      </c>
      <c r="H29" s="98"/>
      <c r="I29" s="98" t="n">
        <f aca="false">H29+G29</f>
        <v>14907</v>
      </c>
      <c r="J29" s="99" t="n">
        <f aca="false">(E29/I29-1)</f>
        <v>-0.0405178775072114</v>
      </c>
      <c r="K29" s="97" t="n">
        <v>40431</v>
      </c>
      <c r="L29" s="98"/>
      <c r="M29" s="98" t="n">
        <f aca="false">L29+K29</f>
        <v>40431</v>
      </c>
      <c r="N29" s="99" t="n">
        <f aca="false">M29/$M$7</f>
        <v>0.00374433016118095</v>
      </c>
      <c r="O29" s="98" t="n">
        <v>38993</v>
      </c>
      <c r="P29" s="98"/>
      <c r="Q29" s="98" t="n">
        <f aca="false">P29+O29</f>
        <v>38993</v>
      </c>
      <c r="R29" s="184" t="n">
        <f aca="false">(M29/Q29-1)</f>
        <v>0.036878414074321</v>
      </c>
    </row>
    <row r="30" s="65" customFormat="true" ht="20.15" hidden="false" customHeight="true" outlineLevel="0" collapsed="false">
      <c r="A30" s="183" t="s">
        <v>96</v>
      </c>
      <c r="B30" s="96" t="s">
        <v>97</v>
      </c>
      <c r="C30" s="97" t="n">
        <v>12075</v>
      </c>
      <c r="D30" s="98" t="n">
        <v>0</v>
      </c>
      <c r="E30" s="98" t="n">
        <f aca="false">D30+C30</f>
        <v>12075</v>
      </c>
      <c r="F30" s="99" t="n">
        <f aca="false">E30/$E$7</f>
        <v>0.00337416704180698</v>
      </c>
      <c r="G30" s="97" t="n">
        <v>10930</v>
      </c>
      <c r="H30" s="98"/>
      <c r="I30" s="98" t="n">
        <f aca="false">H30+G30</f>
        <v>10930</v>
      </c>
      <c r="J30" s="99" t="n">
        <f aca="false">(E30/I30-1)</f>
        <v>0.104757548032937</v>
      </c>
      <c r="K30" s="97" t="n">
        <v>38643</v>
      </c>
      <c r="L30" s="98"/>
      <c r="M30" s="98" t="n">
        <f aca="false">L30+K30</f>
        <v>38643</v>
      </c>
      <c r="N30" s="99" t="n">
        <f aca="false">M30/$M$7</f>
        <v>0.00357874280672048</v>
      </c>
      <c r="O30" s="98" t="n">
        <v>35867</v>
      </c>
      <c r="P30" s="98" t="n">
        <v>0</v>
      </c>
      <c r="Q30" s="98" t="n">
        <f aca="false">P30+O30</f>
        <v>35867</v>
      </c>
      <c r="R30" s="184" t="n">
        <f aca="false">(M30/Q30-1)</f>
        <v>0.0773970502132879</v>
      </c>
    </row>
    <row r="31" s="65" customFormat="true" ht="20.15" hidden="false" customHeight="true" outlineLevel="0" collapsed="false">
      <c r="A31" s="183" t="s">
        <v>98</v>
      </c>
      <c r="B31" s="96" t="s">
        <v>99</v>
      </c>
      <c r="C31" s="97" t="n">
        <v>10502</v>
      </c>
      <c r="D31" s="98" t="n">
        <v>6</v>
      </c>
      <c r="E31" s="98" t="n">
        <f aca="false">D31+C31</f>
        <v>10508</v>
      </c>
      <c r="F31" s="99" t="n">
        <f aca="false">E31/$E$7</f>
        <v>0.00293629377021182</v>
      </c>
      <c r="G31" s="97" t="n">
        <v>8488</v>
      </c>
      <c r="H31" s="98" t="n">
        <v>3</v>
      </c>
      <c r="I31" s="98" t="n">
        <f aca="false">H31+G31</f>
        <v>8491</v>
      </c>
      <c r="J31" s="99" t="n">
        <f aca="false">(E31/I31-1)</f>
        <v>0.237545636556354</v>
      </c>
      <c r="K31" s="97" t="n">
        <v>30573</v>
      </c>
      <c r="L31" s="98" t="n">
        <v>24</v>
      </c>
      <c r="M31" s="98" t="n">
        <f aca="false">L31+K31</f>
        <v>30597</v>
      </c>
      <c r="N31" s="99" t="n">
        <f aca="false">M31/$M$7</f>
        <v>0.00283359971164833</v>
      </c>
      <c r="O31" s="98" t="n">
        <v>24546</v>
      </c>
      <c r="P31" s="98" t="n">
        <v>9</v>
      </c>
      <c r="Q31" s="98" t="n">
        <f aca="false">P31+O31</f>
        <v>24555</v>
      </c>
      <c r="R31" s="184" t="n">
        <f aca="false">(M31/Q31-1)</f>
        <v>0.246059865607819</v>
      </c>
    </row>
    <row r="32" s="65" customFormat="true" ht="20.15" hidden="false" customHeight="true" outlineLevel="0" collapsed="false">
      <c r="A32" s="183" t="s">
        <v>100</v>
      </c>
      <c r="B32" s="96" t="s">
        <v>101</v>
      </c>
      <c r="C32" s="97" t="n">
        <v>9112</v>
      </c>
      <c r="D32" s="98" t="n">
        <v>0</v>
      </c>
      <c r="E32" s="98" t="n">
        <f aca="false">D32+C32</f>
        <v>9112</v>
      </c>
      <c r="F32" s="99" t="n">
        <f aca="false">E32/$E$7</f>
        <v>0.00254620373374287</v>
      </c>
      <c r="G32" s="97" t="n">
        <v>7695</v>
      </c>
      <c r="H32" s="98"/>
      <c r="I32" s="98" t="n">
        <f aca="false">H32+G32</f>
        <v>7695</v>
      </c>
      <c r="J32" s="99" t="n">
        <f aca="false">(E32/I32-1)</f>
        <v>0.18414554905783</v>
      </c>
      <c r="K32" s="97" t="n">
        <v>26243</v>
      </c>
      <c r="L32" s="98" t="n">
        <v>0</v>
      </c>
      <c r="M32" s="98" t="n">
        <f aca="false">L32+K32</f>
        <v>26243</v>
      </c>
      <c r="N32" s="99" t="n">
        <f aca="false">M32/$M$7</f>
        <v>0.00243037412925408</v>
      </c>
      <c r="O32" s="98" t="n">
        <v>22504</v>
      </c>
      <c r="P32" s="98"/>
      <c r="Q32" s="98" t="n">
        <f aca="false">P32+O32</f>
        <v>22504</v>
      </c>
      <c r="R32" s="184" t="n">
        <f aca="false">(M32/Q32-1)</f>
        <v>0.166148240312833</v>
      </c>
    </row>
    <row r="33" s="65" customFormat="true" ht="20.15" hidden="false" customHeight="true" outlineLevel="0" collapsed="false">
      <c r="A33" s="183" t="s">
        <v>104</v>
      </c>
      <c r="B33" s="96" t="s">
        <v>105</v>
      </c>
      <c r="C33" s="97" t="n">
        <v>7485</v>
      </c>
      <c r="D33" s="98" t="n">
        <v>0</v>
      </c>
      <c r="E33" s="98" t="n">
        <f aca="false">D33+C33</f>
        <v>7485</v>
      </c>
      <c r="F33" s="99" t="n">
        <f aca="false">E33/$E$7</f>
        <v>0.00209156441473501</v>
      </c>
      <c r="G33" s="97" t="n">
        <v>7750</v>
      </c>
      <c r="H33" s="98"/>
      <c r="I33" s="98" t="n">
        <f aca="false">H33+G33</f>
        <v>7750</v>
      </c>
      <c r="J33" s="99" t="n">
        <f aca="false">(E33/I33-1)</f>
        <v>-0.0341935483870968</v>
      </c>
      <c r="K33" s="97" t="n">
        <v>21428</v>
      </c>
      <c r="L33" s="98" t="n">
        <v>0</v>
      </c>
      <c r="M33" s="98" t="n">
        <f aca="false">L33+K33</f>
        <v>21428</v>
      </c>
      <c r="N33" s="99" t="n">
        <f aca="false">M33/$M$7</f>
        <v>0.0019844551629637</v>
      </c>
      <c r="O33" s="98" t="n">
        <v>20639</v>
      </c>
      <c r="P33" s="98"/>
      <c r="Q33" s="98" t="n">
        <f aca="false">P33+O33</f>
        <v>20639</v>
      </c>
      <c r="R33" s="184" t="n">
        <f aca="false">(M33/Q33-1)</f>
        <v>0.0382285963467222</v>
      </c>
    </row>
    <row r="34" s="65" customFormat="true" ht="20.15" hidden="false" customHeight="true" outlineLevel="0" collapsed="false">
      <c r="A34" s="183" t="s">
        <v>106</v>
      </c>
      <c r="B34" s="96" t="s">
        <v>107</v>
      </c>
      <c r="C34" s="97" t="n">
        <v>6812</v>
      </c>
      <c r="D34" s="98" t="n">
        <v>377</v>
      </c>
      <c r="E34" s="98" t="n">
        <f aca="false">D34+C34</f>
        <v>7189</v>
      </c>
      <c r="F34" s="99" t="n">
        <f aca="false">E34/$E$7</f>
        <v>0.00200885191416566</v>
      </c>
      <c r="G34" s="97" t="n">
        <v>4163</v>
      </c>
      <c r="H34" s="98" t="n">
        <v>419</v>
      </c>
      <c r="I34" s="98" t="n">
        <f aca="false">H34+G34</f>
        <v>4582</v>
      </c>
      <c r="J34" s="99" t="n">
        <f aca="false">(E34/I34-1)</f>
        <v>0.568965517241379</v>
      </c>
      <c r="K34" s="97" t="n">
        <v>19928</v>
      </c>
      <c r="L34" s="98" t="n">
        <v>1614</v>
      </c>
      <c r="M34" s="98" t="n">
        <f aca="false">L34+K34</f>
        <v>21542</v>
      </c>
      <c r="N34" s="99" t="n">
        <f aca="false">M34/$M$7</f>
        <v>0.00199501274596622</v>
      </c>
      <c r="O34" s="98" t="n">
        <v>12353</v>
      </c>
      <c r="P34" s="98" t="n">
        <v>1192</v>
      </c>
      <c r="Q34" s="98" t="n">
        <f aca="false">P34+O34</f>
        <v>13545</v>
      </c>
      <c r="R34" s="184" t="n">
        <f aca="false">(M34/Q34-1)</f>
        <v>0.590402362495386</v>
      </c>
    </row>
    <row r="35" s="65" customFormat="true" ht="20.15" hidden="false" customHeight="true" outlineLevel="0" collapsed="false">
      <c r="A35" s="183" t="s">
        <v>102</v>
      </c>
      <c r="B35" s="96" t="s">
        <v>103</v>
      </c>
      <c r="C35" s="97" t="n">
        <v>7121</v>
      </c>
      <c r="D35" s="98" t="n">
        <v>0</v>
      </c>
      <c r="E35" s="98" t="n">
        <f aca="false">D35+C35</f>
        <v>7121</v>
      </c>
      <c r="F35" s="99" t="n">
        <f aca="false">E35/$E$7</f>
        <v>0.0019898503937646</v>
      </c>
      <c r="G35" s="97" t="n">
        <v>6992</v>
      </c>
      <c r="H35" s="98"/>
      <c r="I35" s="98" t="n">
        <f aca="false">H35+G35</f>
        <v>6992</v>
      </c>
      <c r="J35" s="99" t="n">
        <f aca="false">(E35/I35-1)</f>
        <v>0.0184496567505721</v>
      </c>
      <c r="K35" s="97" t="n">
        <v>16747</v>
      </c>
      <c r="L35" s="98"/>
      <c r="M35" s="98" t="n">
        <f aca="false">L35+K35</f>
        <v>16747</v>
      </c>
      <c r="N35" s="99" t="n">
        <f aca="false">M35/$M$7</f>
        <v>0.00155094598722014</v>
      </c>
      <c r="O35" s="98" t="n">
        <v>21444</v>
      </c>
      <c r="P35" s="98"/>
      <c r="Q35" s="98" t="n">
        <f aca="false">P35+O35</f>
        <v>21444</v>
      </c>
      <c r="R35" s="184" t="n">
        <f aca="false">(M35/Q35-1)</f>
        <v>-0.219035627681403</v>
      </c>
    </row>
    <row r="36" s="65" customFormat="true" ht="20.15" hidden="false" customHeight="true" outlineLevel="0" collapsed="false">
      <c r="A36" s="183" t="s">
        <v>108</v>
      </c>
      <c r="B36" s="96" t="s">
        <v>109</v>
      </c>
      <c r="C36" s="97" t="n">
        <v>7045</v>
      </c>
      <c r="D36" s="98" t="n">
        <v>0</v>
      </c>
      <c r="E36" s="98" t="n">
        <f aca="false">D36+C36</f>
        <v>7045</v>
      </c>
      <c r="F36" s="99" t="n">
        <f aca="false">E36/$E$7</f>
        <v>0.00196861340037517</v>
      </c>
      <c r="G36" s="97" t="n">
        <v>4548</v>
      </c>
      <c r="H36" s="98"/>
      <c r="I36" s="98" t="n">
        <f aca="false">H36+G36</f>
        <v>4548</v>
      </c>
      <c r="J36" s="99" t="n">
        <f aca="false">(E36/I36-1)</f>
        <v>0.549032541776605</v>
      </c>
      <c r="K36" s="97" t="n">
        <v>21088</v>
      </c>
      <c r="L36" s="98"/>
      <c r="M36" s="98" t="n">
        <f aca="false">L36+K36</f>
        <v>21088</v>
      </c>
      <c r="N36" s="99" t="n">
        <f aca="false">M36/$M$7</f>
        <v>0.00195296763471059</v>
      </c>
      <c r="O36" s="98" t="n">
        <v>14131</v>
      </c>
      <c r="P36" s="98"/>
      <c r="Q36" s="98" t="n">
        <f aca="false">P36+O36</f>
        <v>14131</v>
      </c>
      <c r="R36" s="184" t="n">
        <f aca="false">(M36/Q36-1)</f>
        <v>0.492321845587715</v>
      </c>
    </row>
    <row r="37" s="65" customFormat="true" ht="20.15" hidden="false" customHeight="true" outlineLevel="0" collapsed="false">
      <c r="A37" s="183" t="s">
        <v>110</v>
      </c>
      <c r="B37" s="96" t="s">
        <v>111</v>
      </c>
      <c r="C37" s="97" t="n">
        <v>6189</v>
      </c>
      <c r="D37" s="98" t="n">
        <v>0</v>
      </c>
      <c r="E37" s="98" t="n">
        <f aca="false">D37+C37</f>
        <v>6189</v>
      </c>
      <c r="F37" s="99" t="n">
        <f aca="false">E37/$E$7</f>
        <v>0.00172941779062057</v>
      </c>
      <c r="G37" s="97" t="n">
        <v>6204</v>
      </c>
      <c r="H37" s="98"/>
      <c r="I37" s="98" t="n">
        <f aca="false">H37+G37</f>
        <v>6204</v>
      </c>
      <c r="J37" s="99" t="n">
        <f aca="false">(E37/I37-1)</f>
        <v>-0.00241779497098649</v>
      </c>
      <c r="K37" s="97" t="n">
        <v>16715</v>
      </c>
      <c r="L37" s="98"/>
      <c r="M37" s="98" t="n">
        <f aca="false">L37+K37</f>
        <v>16715</v>
      </c>
      <c r="N37" s="99" t="n">
        <f aca="false">M37/$M$7</f>
        <v>0.00154798245514926</v>
      </c>
      <c r="O37" s="98" t="n">
        <v>15870</v>
      </c>
      <c r="P37" s="98"/>
      <c r="Q37" s="98" t="n">
        <f aca="false">P37+O37</f>
        <v>15870</v>
      </c>
      <c r="R37" s="184" t="n">
        <f aca="false">(M37/Q37-1)</f>
        <v>0.0532451165721488</v>
      </c>
    </row>
    <row r="38" s="65" customFormat="true" ht="20.15" hidden="false" customHeight="true" outlineLevel="0" collapsed="false">
      <c r="A38" s="183" t="s">
        <v>112</v>
      </c>
      <c r="B38" s="96" t="s">
        <v>113</v>
      </c>
      <c r="C38" s="97" t="n">
        <v>5141</v>
      </c>
      <c r="D38" s="98" t="n">
        <v>2</v>
      </c>
      <c r="E38" s="98" t="n">
        <f aca="false">D38+C38</f>
        <v>5143</v>
      </c>
      <c r="F38" s="99" t="n">
        <f aca="false">E38/$E$7</f>
        <v>0.0014371296973924</v>
      </c>
      <c r="G38" s="97" t="n">
        <v>4749</v>
      </c>
      <c r="H38" s="98" t="n">
        <v>9</v>
      </c>
      <c r="I38" s="98" t="n">
        <f aca="false">H38+G38</f>
        <v>4758</v>
      </c>
      <c r="J38" s="99" t="n">
        <f aca="false">(E38/I38-1)</f>
        <v>0.0809163514081548</v>
      </c>
      <c r="K38" s="97" t="n">
        <v>15651</v>
      </c>
      <c r="L38" s="98" t="n">
        <v>2</v>
      </c>
      <c r="M38" s="98" t="n">
        <f aca="false">L38+K38</f>
        <v>15653</v>
      </c>
      <c r="N38" s="99" t="n">
        <f aca="false">M38/$M$7</f>
        <v>0.00144963023454689</v>
      </c>
      <c r="O38" s="98" t="n">
        <v>15651</v>
      </c>
      <c r="P38" s="98" t="n">
        <v>9</v>
      </c>
      <c r="Q38" s="98" t="n">
        <f aca="false">P38+O38</f>
        <v>15660</v>
      </c>
      <c r="R38" s="184" t="n">
        <f aca="false">(M38/Q38-1)</f>
        <v>-0.000446998722860803</v>
      </c>
    </row>
    <row r="39" s="65" customFormat="true" ht="20.15" hidden="false" customHeight="true" outlineLevel="0" collapsed="false">
      <c r="A39" s="183" t="s">
        <v>114</v>
      </c>
      <c r="B39" s="96" t="s">
        <v>115</v>
      </c>
      <c r="C39" s="97" t="n">
        <v>5124</v>
      </c>
      <c r="D39" s="98" t="n">
        <v>0</v>
      </c>
      <c r="E39" s="98" t="n">
        <f aca="false">D39+C39</f>
        <v>5124</v>
      </c>
      <c r="F39" s="99" t="n">
        <f aca="false">E39/$E$7</f>
        <v>0.00143182044904505</v>
      </c>
      <c r="G39" s="97" t="n">
        <v>4636</v>
      </c>
      <c r="H39" s="98"/>
      <c r="I39" s="98" t="n">
        <f aca="false">H39+G39</f>
        <v>4636</v>
      </c>
      <c r="J39" s="99" t="n">
        <f aca="false">(E39/I39-1)</f>
        <v>0.105263157894737</v>
      </c>
      <c r="K39" s="97" t="n">
        <v>15555</v>
      </c>
      <c r="L39" s="98" t="n">
        <v>0</v>
      </c>
      <c r="M39" s="98" t="n">
        <f aca="false">L39+K39</f>
        <v>15555</v>
      </c>
      <c r="N39" s="99" t="n">
        <f aca="false">M39/$M$7</f>
        <v>0.00144055441757982</v>
      </c>
      <c r="O39" s="98" t="n">
        <v>13844</v>
      </c>
      <c r="P39" s="98"/>
      <c r="Q39" s="98" t="n">
        <f aca="false">P39+O39</f>
        <v>13844</v>
      </c>
      <c r="R39" s="184" t="n">
        <f aca="false">(M39/Q39-1)</f>
        <v>0.123591447558509</v>
      </c>
    </row>
    <row r="40" s="65" customFormat="true" ht="20.15" hidden="false" customHeight="true" outlineLevel="0" collapsed="false">
      <c r="A40" s="183" t="s">
        <v>116</v>
      </c>
      <c r="B40" s="96" t="s">
        <v>117</v>
      </c>
      <c r="C40" s="97" t="n">
        <v>4142</v>
      </c>
      <c r="D40" s="98" t="n">
        <v>0</v>
      </c>
      <c r="E40" s="98" t="n">
        <f aca="false">D40+C40</f>
        <v>4142</v>
      </c>
      <c r="F40" s="99" t="n">
        <f aca="false">E40/$E$7</f>
        <v>0.00115741613972377</v>
      </c>
      <c r="G40" s="97" t="n">
        <v>4284</v>
      </c>
      <c r="H40" s="98"/>
      <c r="I40" s="98" t="n">
        <f aca="false">H40+G40</f>
        <v>4284</v>
      </c>
      <c r="J40" s="99" t="n">
        <f aca="false">(E40/I40-1)</f>
        <v>-0.0331465919701214</v>
      </c>
      <c r="K40" s="97" t="n">
        <v>11997</v>
      </c>
      <c r="L40" s="98"/>
      <c r="M40" s="98" t="n">
        <f aca="false">L40+K40</f>
        <v>11997</v>
      </c>
      <c r="N40" s="99" t="n">
        <f aca="false">M40/$M$7</f>
        <v>0.00111104669544874</v>
      </c>
      <c r="O40" s="98" t="n">
        <v>12259</v>
      </c>
      <c r="P40" s="98"/>
      <c r="Q40" s="98" t="n">
        <f aca="false">P40+O40</f>
        <v>12259</v>
      </c>
      <c r="R40" s="184" t="n">
        <f aca="false">(M40/Q40-1)</f>
        <v>-0.0213720531854148</v>
      </c>
    </row>
    <row r="41" s="65" customFormat="true" ht="20.15" hidden="false" customHeight="true" outlineLevel="0" collapsed="false">
      <c r="A41" s="183" t="s">
        <v>118</v>
      </c>
      <c r="B41" s="96" t="s">
        <v>119</v>
      </c>
      <c r="C41" s="97" t="n">
        <v>3131</v>
      </c>
      <c r="D41" s="98" t="n">
        <v>0</v>
      </c>
      <c r="E41" s="98" t="n">
        <f aca="false">D41+C41</f>
        <v>3131</v>
      </c>
      <c r="F41" s="99" t="n">
        <f aca="false">E41/$E$7</f>
        <v>0.000874908240819681</v>
      </c>
      <c r="G41" s="97" t="n">
        <v>2498</v>
      </c>
      <c r="H41" s="98"/>
      <c r="I41" s="98" t="n">
        <f aca="false">H41+G41</f>
        <v>2498</v>
      </c>
      <c r="J41" s="99" t="n">
        <f aca="false">(E41/I41-1)</f>
        <v>0.253402722177742</v>
      </c>
      <c r="K41" s="97" t="n">
        <v>8755</v>
      </c>
      <c r="L41" s="98"/>
      <c r="M41" s="98" t="n">
        <f aca="false">L41+K41</f>
        <v>8755</v>
      </c>
      <c r="N41" s="99" t="n">
        <f aca="false">M41/$M$7</f>
        <v>0.000810803852517604</v>
      </c>
      <c r="O41" s="98" t="n">
        <v>6974</v>
      </c>
      <c r="P41" s="98"/>
      <c r="Q41" s="98" t="n">
        <f aca="false">P41+O41</f>
        <v>6974</v>
      </c>
      <c r="R41" s="184" t="n">
        <f aca="false">(M41/Q41-1)</f>
        <v>0.255377114998566</v>
      </c>
    </row>
    <row r="42" s="65" customFormat="true" ht="20.15" hidden="false" customHeight="true" outlineLevel="0" collapsed="false">
      <c r="A42" s="183" t="s">
        <v>120</v>
      </c>
      <c r="B42" s="96" t="s">
        <v>121</v>
      </c>
      <c r="C42" s="97" t="n">
        <v>2978</v>
      </c>
      <c r="D42" s="98" t="n">
        <v>0</v>
      </c>
      <c r="E42" s="98" t="n">
        <f aca="false">D42+C42</f>
        <v>2978</v>
      </c>
      <c r="F42" s="99" t="n">
        <f aca="false">E42/$E$7</f>
        <v>0.000832154819917282</v>
      </c>
      <c r="G42" s="97" t="n">
        <v>2964</v>
      </c>
      <c r="H42" s="98"/>
      <c r="I42" s="98" t="n">
        <f aca="false">H42+G42</f>
        <v>2964</v>
      </c>
      <c r="J42" s="99" t="n">
        <f aca="false">(E42/I42-1)</f>
        <v>0.00472334682861009</v>
      </c>
      <c r="K42" s="97" t="n">
        <v>7527</v>
      </c>
      <c r="L42" s="98" t="n">
        <v>0</v>
      </c>
      <c r="M42" s="98" t="n">
        <f aca="false">L42+K42</f>
        <v>7527</v>
      </c>
      <c r="N42" s="99" t="n">
        <f aca="false">M42/$M$7</f>
        <v>0.000697078309297545</v>
      </c>
      <c r="O42" s="98" t="n">
        <v>8076</v>
      </c>
      <c r="P42" s="98"/>
      <c r="Q42" s="98" t="n">
        <f aca="false">P42+O42</f>
        <v>8076</v>
      </c>
      <c r="R42" s="184" t="n">
        <f aca="false">(M42/Q42-1)</f>
        <v>-0.0679791976225854</v>
      </c>
    </row>
    <row r="43" s="65" customFormat="true" ht="20.15" hidden="false" customHeight="true" outlineLevel="0" collapsed="false">
      <c r="A43" s="183" t="s">
        <v>125</v>
      </c>
      <c r="B43" s="96" t="s">
        <v>126</v>
      </c>
      <c r="C43" s="97" t="n">
        <v>2641</v>
      </c>
      <c r="D43" s="98" t="n">
        <v>0</v>
      </c>
      <c r="E43" s="98" t="n">
        <f aca="false">D43+C43</f>
        <v>2641</v>
      </c>
      <c r="F43" s="99" t="n">
        <f aca="false">E43/$E$7</f>
        <v>0.000737985520282586</v>
      </c>
      <c r="G43" s="97" t="n">
        <v>2355</v>
      </c>
      <c r="H43" s="98"/>
      <c r="I43" s="98" t="n">
        <f aca="false">H43+G43</f>
        <v>2355</v>
      </c>
      <c r="J43" s="99" t="n">
        <f aca="false">(E43/I43-1)</f>
        <v>0.121443736730361</v>
      </c>
      <c r="K43" s="97" t="n">
        <v>6505</v>
      </c>
      <c r="L43" s="98"/>
      <c r="M43" s="98" t="n">
        <f aca="false">L43+K43</f>
        <v>6505</v>
      </c>
      <c r="N43" s="99" t="n">
        <f aca="false">M43/$M$7</f>
        <v>0.000602430503783782</v>
      </c>
      <c r="O43" s="98" t="n">
        <v>7016</v>
      </c>
      <c r="P43" s="98"/>
      <c r="Q43" s="98" t="n">
        <f aca="false">P43+O43</f>
        <v>7016</v>
      </c>
      <c r="R43" s="184" t="n">
        <f aca="false">(M43/Q43-1)</f>
        <v>-0.0728335233751425</v>
      </c>
    </row>
    <row r="44" s="65" customFormat="true" ht="20.15" hidden="false" customHeight="true" outlineLevel="0" collapsed="false">
      <c r="A44" s="183" t="s">
        <v>124</v>
      </c>
      <c r="B44" s="96" t="s">
        <v>124</v>
      </c>
      <c r="C44" s="97" t="n">
        <v>2602</v>
      </c>
      <c r="D44" s="98" t="n">
        <v>0</v>
      </c>
      <c r="E44" s="98" t="n">
        <f aca="false">D44+C44</f>
        <v>2602</v>
      </c>
      <c r="F44" s="99" t="n">
        <f aca="false">E44/$E$7</f>
        <v>0.000727087589464328</v>
      </c>
      <c r="G44" s="97" t="n">
        <v>1658</v>
      </c>
      <c r="H44" s="98" t="n">
        <v>2</v>
      </c>
      <c r="I44" s="98" t="n">
        <f aca="false">H44+G44</f>
        <v>1660</v>
      </c>
      <c r="J44" s="99" t="n">
        <f aca="false">(E44/I44-1)</f>
        <v>0.567469879518072</v>
      </c>
      <c r="K44" s="97" t="n">
        <v>7825</v>
      </c>
      <c r="L44" s="98"/>
      <c r="M44" s="98" t="n">
        <f aca="false">L44+K44</f>
        <v>7825</v>
      </c>
      <c r="N44" s="99" t="n">
        <f aca="false">M44/$M$7</f>
        <v>0.000724676201707624</v>
      </c>
      <c r="O44" s="98" t="n">
        <v>4987</v>
      </c>
      <c r="P44" s="98" t="n">
        <v>6</v>
      </c>
      <c r="Q44" s="98" t="n">
        <f aca="false">P44+O44</f>
        <v>4993</v>
      </c>
      <c r="R44" s="184" t="n">
        <f aca="false">(M44/Q44-1)</f>
        <v>0.567194071700381</v>
      </c>
    </row>
    <row r="45" s="65" customFormat="true" ht="20.15" hidden="false" customHeight="true" outlineLevel="0" collapsed="false">
      <c r="A45" s="183" t="s">
        <v>122</v>
      </c>
      <c r="B45" s="96" t="s">
        <v>123</v>
      </c>
      <c r="C45" s="97" t="n">
        <v>2581</v>
      </c>
      <c r="D45" s="98" t="n">
        <v>0</v>
      </c>
      <c r="E45" s="98" t="n">
        <f aca="false">D45+C45</f>
        <v>2581</v>
      </c>
      <c r="F45" s="99" t="n">
        <f aca="false">E45/$E$7</f>
        <v>0.000721219472869881</v>
      </c>
      <c r="G45" s="97" t="n">
        <v>4343</v>
      </c>
      <c r="H45" s="98"/>
      <c r="I45" s="98" t="n">
        <f aca="false">H45+G45</f>
        <v>4343</v>
      </c>
      <c r="J45" s="99" t="n">
        <f aca="false">(E45/I45-1)</f>
        <v>-0.405710338475708</v>
      </c>
      <c r="K45" s="97" t="n">
        <v>9395</v>
      </c>
      <c r="L45" s="98"/>
      <c r="M45" s="98" t="n">
        <f aca="false">L45+K45</f>
        <v>9395</v>
      </c>
      <c r="N45" s="99" t="n">
        <f aca="false">M45/$M$7</f>
        <v>0.000870074493935224</v>
      </c>
      <c r="O45" s="98" t="n">
        <v>14567</v>
      </c>
      <c r="P45" s="98"/>
      <c r="Q45" s="98" t="n">
        <f aca="false">P45+O45</f>
        <v>14567</v>
      </c>
      <c r="R45" s="184" t="n">
        <f aca="false">(M45/Q45-1)</f>
        <v>-0.355049083544999</v>
      </c>
    </row>
    <row r="46" s="65" customFormat="true" ht="20.15" hidden="false" customHeight="true" outlineLevel="0" collapsed="false">
      <c r="A46" s="183" t="s">
        <v>127</v>
      </c>
      <c r="B46" s="96" t="s">
        <v>128</v>
      </c>
      <c r="C46" s="97" t="n">
        <v>2157</v>
      </c>
      <c r="D46" s="98" t="n">
        <v>0</v>
      </c>
      <c r="E46" s="98" t="n">
        <f aca="false">D46+C46</f>
        <v>2157</v>
      </c>
      <c r="F46" s="99" t="n">
        <f aca="false">E46/$E$7</f>
        <v>0.000602739404486762</v>
      </c>
      <c r="G46" s="97" t="n">
        <v>1891</v>
      </c>
      <c r="H46" s="98"/>
      <c r="I46" s="98" t="n">
        <f aca="false">H46+G46</f>
        <v>1891</v>
      </c>
      <c r="J46" s="99" t="n">
        <f aca="false">(E46/I46-1)</f>
        <v>0.140666314119513</v>
      </c>
      <c r="K46" s="97" t="n">
        <v>6505</v>
      </c>
      <c r="L46" s="98"/>
      <c r="M46" s="98" t="n">
        <f aca="false">L46+K46</f>
        <v>6505</v>
      </c>
      <c r="N46" s="99" t="n">
        <f aca="false">M46/$M$7</f>
        <v>0.000602430503783782</v>
      </c>
      <c r="O46" s="98" t="n">
        <v>6163</v>
      </c>
      <c r="P46" s="98"/>
      <c r="Q46" s="98" t="n">
        <f aca="false">P46+O46</f>
        <v>6163</v>
      </c>
      <c r="R46" s="184" t="n">
        <f aca="false">(M46/Q46-1)</f>
        <v>0.0554924549732274</v>
      </c>
    </row>
    <row r="47" s="65" customFormat="true" ht="20.15" hidden="false" customHeight="true" outlineLevel="0" collapsed="false">
      <c r="A47" s="183" t="s">
        <v>129</v>
      </c>
      <c r="B47" s="96" t="s">
        <v>130</v>
      </c>
      <c r="C47" s="97" t="n">
        <v>2059</v>
      </c>
      <c r="D47" s="98" t="n">
        <v>0</v>
      </c>
      <c r="E47" s="98" t="n">
        <f aca="false">D47+C47</f>
        <v>2059</v>
      </c>
      <c r="F47" s="99" t="n">
        <f aca="false">E47/$E$7</f>
        <v>0.000575354860379343</v>
      </c>
      <c r="G47" s="97" t="n">
        <v>2305</v>
      </c>
      <c r="H47" s="98"/>
      <c r="I47" s="98" t="n">
        <f aca="false">H47+G47</f>
        <v>2305</v>
      </c>
      <c r="J47" s="99" t="n">
        <f aca="false">(E47/I47-1)</f>
        <v>-0.106724511930586</v>
      </c>
      <c r="K47" s="97" t="n">
        <v>7017</v>
      </c>
      <c r="L47" s="98"/>
      <c r="M47" s="98" t="n">
        <f aca="false">L47+K47</f>
        <v>7017</v>
      </c>
      <c r="N47" s="99" t="n">
        <f aca="false">M47/$M$7</f>
        <v>0.000649847016917879</v>
      </c>
      <c r="O47" s="98" t="n">
        <v>8157</v>
      </c>
      <c r="P47" s="98"/>
      <c r="Q47" s="98" t="n">
        <f aca="false">P47+O47</f>
        <v>8157</v>
      </c>
      <c r="R47" s="184" t="n">
        <f aca="false">(M47/Q47-1)</f>
        <v>-0.13975726369989</v>
      </c>
    </row>
    <row r="48" s="65" customFormat="true" ht="20.15" hidden="false" customHeight="true" outlineLevel="0" collapsed="false">
      <c r="A48" s="183" t="s">
        <v>131</v>
      </c>
      <c r="B48" s="96" t="s">
        <v>131</v>
      </c>
      <c r="C48" s="97" t="n">
        <v>1979</v>
      </c>
      <c r="D48" s="98" t="n">
        <v>0</v>
      </c>
      <c r="E48" s="98" t="n">
        <f aca="false">D48+C48</f>
        <v>1979</v>
      </c>
      <c r="F48" s="99" t="n">
        <f aca="false">E48/$E$7</f>
        <v>0.000553000130495736</v>
      </c>
      <c r="G48" s="97" t="n">
        <v>2354</v>
      </c>
      <c r="H48" s="98"/>
      <c r="I48" s="98" t="n">
        <f aca="false">H48+G48</f>
        <v>2354</v>
      </c>
      <c r="J48" s="99" t="n">
        <f aca="false">(E48/I48-1)</f>
        <v>-0.159303313508921</v>
      </c>
      <c r="K48" s="97" t="n">
        <v>5499</v>
      </c>
      <c r="L48" s="98" t="n">
        <v>0</v>
      </c>
      <c r="M48" s="98" t="n">
        <f aca="false">L48+K48</f>
        <v>5499</v>
      </c>
      <c r="N48" s="99" t="n">
        <f aca="false">M48/$M$7</f>
        <v>0.00050926446430546</v>
      </c>
      <c r="O48" s="98" t="n">
        <v>5927</v>
      </c>
      <c r="P48" s="98"/>
      <c r="Q48" s="98" t="n">
        <f aca="false">P48+O48</f>
        <v>5927</v>
      </c>
      <c r="R48" s="184" t="n">
        <f aca="false">(M48/Q48-1)</f>
        <v>-0.0722119115910241</v>
      </c>
    </row>
    <row r="49" s="65" customFormat="true" ht="20.15" hidden="false" customHeight="true" outlineLevel="0" collapsed="false">
      <c r="A49" s="183" t="s">
        <v>132</v>
      </c>
      <c r="B49" s="96" t="s">
        <v>133</v>
      </c>
      <c r="C49" s="97" t="n">
        <v>1778</v>
      </c>
      <c r="D49" s="98" t="n">
        <v>0</v>
      </c>
      <c r="E49" s="98" t="n">
        <f aca="false">D49+C49</f>
        <v>1778</v>
      </c>
      <c r="F49" s="99" t="n">
        <f aca="false">E49/$E$7</f>
        <v>0.000496833871663172</v>
      </c>
      <c r="G49" s="97" t="n">
        <v>2208</v>
      </c>
      <c r="H49" s="98"/>
      <c r="I49" s="98" t="n">
        <f aca="false">H49+G49</f>
        <v>2208</v>
      </c>
      <c r="J49" s="99" t="n">
        <f aca="false">(E49/I49-1)</f>
        <v>-0.194746376811594</v>
      </c>
      <c r="K49" s="97" t="n">
        <v>5440</v>
      </c>
      <c r="L49" s="98"/>
      <c r="M49" s="98" t="n">
        <f aca="false">L49+K49</f>
        <v>5440</v>
      </c>
      <c r="N49" s="99" t="n">
        <f aca="false">M49/$M$7</f>
        <v>0.000503800452049773</v>
      </c>
      <c r="O49" s="98" t="n">
        <v>5728</v>
      </c>
      <c r="P49" s="98"/>
      <c r="Q49" s="98" t="n">
        <f aca="false">P49+O49</f>
        <v>5728</v>
      </c>
      <c r="R49" s="184" t="n">
        <f aca="false">(M49/Q49-1)</f>
        <v>-0.0502793296089386</v>
      </c>
    </row>
    <row r="50" s="65" customFormat="true" ht="20.15" hidden="false" customHeight="true" outlineLevel="0" collapsed="false">
      <c r="A50" s="183" t="s">
        <v>134</v>
      </c>
      <c r="B50" s="96" t="s">
        <v>134</v>
      </c>
      <c r="C50" s="97" t="n">
        <v>1369</v>
      </c>
      <c r="D50" s="98" t="n">
        <v>0</v>
      </c>
      <c r="E50" s="98" t="n">
        <f aca="false">D50+C50</f>
        <v>1369</v>
      </c>
      <c r="F50" s="99" t="n">
        <f aca="false">E50/$E$7</f>
        <v>0.00038254531513323</v>
      </c>
      <c r="G50" s="97" t="n">
        <v>1619</v>
      </c>
      <c r="H50" s="98"/>
      <c r="I50" s="98" t="n">
        <f aca="false">H50+G50</f>
        <v>1619</v>
      </c>
      <c r="J50" s="99" t="n">
        <f aca="false">(E50/I50-1)</f>
        <v>-0.154416306361952</v>
      </c>
      <c r="K50" s="97" t="n">
        <v>3766</v>
      </c>
      <c r="L50" s="98"/>
      <c r="M50" s="98" t="n">
        <f aca="false">L50+K50</f>
        <v>3766</v>
      </c>
      <c r="N50" s="99" t="n">
        <f aca="false">M50/$M$7</f>
        <v>0.00034877068059181</v>
      </c>
      <c r="O50" s="98" t="n">
        <v>4633</v>
      </c>
      <c r="P50" s="98"/>
      <c r="Q50" s="98" t="n">
        <f aca="false">P50+O50</f>
        <v>4633</v>
      </c>
      <c r="R50" s="184" t="n">
        <f aca="false">(M50/Q50-1)</f>
        <v>-0.187135765162961</v>
      </c>
    </row>
    <row r="51" s="65" customFormat="true" ht="20.15" hidden="false" customHeight="true" outlineLevel="0" collapsed="false">
      <c r="A51" s="183" t="s">
        <v>135</v>
      </c>
      <c r="B51" s="96" t="s">
        <v>136</v>
      </c>
      <c r="C51" s="97" t="n">
        <v>1270</v>
      </c>
      <c r="D51" s="98" t="n">
        <v>0</v>
      </c>
      <c r="E51" s="98" t="n">
        <f aca="false">D51+C51</f>
        <v>1270</v>
      </c>
      <c r="F51" s="99" t="n">
        <f aca="false">E51/$E$7</f>
        <v>0.000354881336902266</v>
      </c>
      <c r="G51" s="97" t="n">
        <v>1299</v>
      </c>
      <c r="H51" s="98"/>
      <c r="I51" s="98" t="n">
        <f aca="false">H51+G51</f>
        <v>1299</v>
      </c>
      <c r="J51" s="99" t="n">
        <f aca="false">(E51/I51-1)</f>
        <v>-0.0223248652809854</v>
      </c>
      <c r="K51" s="97" t="n">
        <v>5145</v>
      </c>
      <c r="L51" s="98"/>
      <c r="M51" s="98" t="n">
        <f aca="false">L51+K51</f>
        <v>5145</v>
      </c>
      <c r="N51" s="99" t="n">
        <f aca="false">M51/$M$7</f>
        <v>0.000476480390771339</v>
      </c>
      <c r="O51" s="98" t="n">
        <v>5343</v>
      </c>
      <c r="P51" s="98"/>
      <c r="Q51" s="98" t="n">
        <f aca="false">P51+O51</f>
        <v>5343</v>
      </c>
      <c r="R51" s="184" t="n">
        <f aca="false">(M51/Q51-1)</f>
        <v>-0.0370578326782707</v>
      </c>
    </row>
    <row r="52" s="65" customFormat="true" ht="20.15" hidden="false" customHeight="true" outlineLevel="0" collapsed="false">
      <c r="A52" s="183" t="s">
        <v>118</v>
      </c>
      <c r="B52" s="96" t="s">
        <v>137</v>
      </c>
      <c r="C52" s="97" t="n">
        <v>1101</v>
      </c>
      <c r="D52" s="98" t="n">
        <v>0</v>
      </c>
      <c r="E52" s="98" t="n">
        <f aca="false">D52+C52</f>
        <v>1101</v>
      </c>
      <c r="F52" s="99" t="n">
        <f aca="false">E52/$E$7</f>
        <v>0.000307656970023146</v>
      </c>
      <c r="G52" s="97" t="n">
        <v>2101</v>
      </c>
      <c r="H52" s="98"/>
      <c r="I52" s="98" t="n">
        <f aca="false">H52+G52</f>
        <v>2101</v>
      </c>
      <c r="J52" s="99" t="n">
        <f aca="false">(E52/I52-1)</f>
        <v>-0.475963826749167</v>
      </c>
      <c r="K52" s="97" t="n">
        <v>2980</v>
      </c>
      <c r="L52" s="98"/>
      <c r="M52" s="98" t="n">
        <f aca="false">L52+K52</f>
        <v>2980</v>
      </c>
      <c r="N52" s="99" t="n">
        <f aca="false">M52/$M$7</f>
        <v>0.000275978924100795</v>
      </c>
      <c r="O52" s="98" t="n">
        <v>5151</v>
      </c>
      <c r="P52" s="98"/>
      <c r="Q52" s="98" t="n">
        <f aca="false">P52+O52</f>
        <v>5151</v>
      </c>
      <c r="R52" s="184" t="n">
        <f aca="false">(M52/Q52-1)</f>
        <v>-0.421471558920598</v>
      </c>
    </row>
    <row r="53" s="65" customFormat="true" ht="20.15" hidden="false" customHeight="true" outlineLevel="0" collapsed="false">
      <c r="A53" s="183" t="s">
        <v>138</v>
      </c>
      <c r="B53" s="96" t="s">
        <v>138</v>
      </c>
      <c r="C53" s="97" t="n">
        <v>1087</v>
      </c>
      <c r="D53" s="98" t="n">
        <v>0</v>
      </c>
      <c r="E53" s="98" t="n">
        <f aca="false">D53+C53</f>
        <v>1087</v>
      </c>
      <c r="F53" s="99" t="n">
        <f aca="false">E53/$E$7</f>
        <v>0.000303744892293514</v>
      </c>
      <c r="G53" s="97" t="n">
        <v>527</v>
      </c>
      <c r="H53" s="98"/>
      <c r="I53" s="98" t="n">
        <f aca="false">H53+G53</f>
        <v>527</v>
      </c>
      <c r="J53" s="99" t="n">
        <f aca="false">(E53/I53-1)</f>
        <v>1.06261859582543</v>
      </c>
      <c r="K53" s="97" t="n">
        <v>2115</v>
      </c>
      <c r="L53" s="98" t="n">
        <v>2</v>
      </c>
      <c r="M53" s="98" t="n">
        <f aca="false">L53+K53</f>
        <v>2117</v>
      </c>
      <c r="N53" s="99" t="n">
        <f aca="false">M53/$M$7</f>
        <v>0.000196056168564222</v>
      </c>
      <c r="O53" s="98" t="n">
        <v>1201</v>
      </c>
      <c r="P53" s="98"/>
      <c r="Q53" s="98" t="n">
        <f aca="false">P53+O53</f>
        <v>1201</v>
      </c>
      <c r="R53" s="184" t="n">
        <f aca="false">(M53/Q53-1)</f>
        <v>0.762697751873439</v>
      </c>
    </row>
    <row r="54" s="65" customFormat="true" ht="20.15" hidden="false" customHeight="true" outlineLevel="0" collapsed="false">
      <c r="A54" s="183" t="s">
        <v>139</v>
      </c>
      <c r="B54" s="96" t="s">
        <v>140</v>
      </c>
      <c r="C54" s="97" t="n">
        <v>976</v>
      </c>
      <c r="D54" s="98" t="n">
        <v>0</v>
      </c>
      <c r="E54" s="98" t="n">
        <f aca="false">D54+C54</f>
        <v>976</v>
      </c>
      <c r="F54" s="99" t="n">
        <f aca="false">E54/$E$7</f>
        <v>0.000272727704580009</v>
      </c>
      <c r="G54" s="97" t="n">
        <v>971</v>
      </c>
      <c r="H54" s="98"/>
      <c r="I54" s="98" t="n">
        <f aca="false">H54+G54</f>
        <v>971</v>
      </c>
      <c r="J54" s="99" t="n">
        <f aca="false">(E54/I54-1)</f>
        <v>0.0051493305870236</v>
      </c>
      <c r="K54" s="97" t="n">
        <v>2671</v>
      </c>
      <c r="L54" s="98"/>
      <c r="M54" s="98" t="n">
        <f aca="false">L54+K54</f>
        <v>2671</v>
      </c>
      <c r="N54" s="99" t="n">
        <f aca="false">M54/$M$7</f>
        <v>0.00024736231754135</v>
      </c>
      <c r="O54" s="98" t="n">
        <v>2526</v>
      </c>
      <c r="P54" s="98"/>
      <c r="Q54" s="98" t="n">
        <f aca="false">P54+O54</f>
        <v>2526</v>
      </c>
      <c r="R54" s="184" t="n">
        <f aca="false">(M54/Q54-1)</f>
        <v>0.0574030087094219</v>
      </c>
    </row>
    <row r="55" s="65" customFormat="true" ht="20.15" hidden="false" customHeight="true" outlineLevel="0" collapsed="false">
      <c r="A55" s="183" t="s">
        <v>141</v>
      </c>
      <c r="B55" s="96" t="s">
        <v>141</v>
      </c>
      <c r="C55" s="97" t="n">
        <v>847</v>
      </c>
      <c r="D55" s="98" t="n">
        <v>0</v>
      </c>
      <c r="E55" s="98" t="n">
        <f aca="false">D55+C55</f>
        <v>847</v>
      </c>
      <c r="F55" s="99" t="n">
        <f aca="false">E55/$E$7</f>
        <v>0.000236680702642692</v>
      </c>
      <c r="G55" s="97" t="n">
        <v>964</v>
      </c>
      <c r="H55" s="98"/>
      <c r="I55" s="98" t="n">
        <f aca="false">H55+G55</f>
        <v>964</v>
      </c>
      <c r="J55" s="99" t="n">
        <f aca="false">(E55/I55-1)</f>
        <v>-0.121369294605809</v>
      </c>
      <c r="K55" s="97" t="n">
        <v>2472</v>
      </c>
      <c r="L55" s="98" t="n">
        <v>6</v>
      </c>
      <c r="M55" s="98" t="n">
        <f aca="false">L55+K55</f>
        <v>2478</v>
      </c>
      <c r="N55" s="99" t="n">
        <f aca="false">M55/$M$7</f>
        <v>0.000229488514738849</v>
      </c>
      <c r="O55" s="98" t="n">
        <v>2506</v>
      </c>
      <c r="P55" s="98"/>
      <c r="Q55" s="98" t="n">
        <f aca="false">P55+O55</f>
        <v>2506</v>
      </c>
      <c r="R55" s="184" t="n">
        <f aca="false">(M55/Q55-1)</f>
        <v>-0.0111731843575419</v>
      </c>
    </row>
    <row r="56" s="65" customFormat="true" ht="20.15" hidden="false" customHeight="true" outlineLevel="0" collapsed="false">
      <c r="A56" s="183" t="s">
        <v>165</v>
      </c>
      <c r="B56" s="96" t="s">
        <v>166</v>
      </c>
      <c r="C56" s="97" t="n">
        <v>800</v>
      </c>
      <c r="D56" s="98" t="n">
        <v>0</v>
      </c>
      <c r="E56" s="98" t="n">
        <f aca="false">D56+C56</f>
        <v>800</v>
      </c>
      <c r="F56" s="99" t="n">
        <f aca="false">E56/$E$7</f>
        <v>0.000223547298836073</v>
      </c>
      <c r="G56" s="97" t="n">
        <v>582</v>
      </c>
      <c r="H56" s="98"/>
      <c r="I56" s="98" t="n">
        <f aca="false">H56+G56</f>
        <v>582</v>
      </c>
      <c r="J56" s="99" t="n">
        <f aca="false">(E56/I56-1)</f>
        <v>0.374570446735395</v>
      </c>
      <c r="K56" s="97" t="n">
        <v>2431</v>
      </c>
      <c r="L56" s="98"/>
      <c r="M56" s="98" t="n">
        <f aca="false">L56+K56</f>
        <v>2431</v>
      </c>
      <c r="N56" s="99" t="n">
        <f aca="false">M56/$M$7</f>
        <v>0.000225135827009742</v>
      </c>
      <c r="O56" s="98" t="n">
        <v>1834</v>
      </c>
      <c r="P56" s="98"/>
      <c r="Q56" s="98" t="n">
        <f aca="false">P56+O56</f>
        <v>1834</v>
      </c>
      <c r="R56" s="184" t="n">
        <f aca="false">(M56/Q56-1)</f>
        <v>0.325517993456925</v>
      </c>
    </row>
    <row r="57" s="65" customFormat="true" ht="20.15" hidden="false" customHeight="true" outlineLevel="0" collapsed="false">
      <c r="A57" s="185" t="s">
        <v>144</v>
      </c>
      <c r="B57" s="186" t="s">
        <v>144</v>
      </c>
      <c r="C57" s="187" t="n">
        <v>22661</v>
      </c>
      <c r="D57" s="188" t="n">
        <v>4</v>
      </c>
      <c r="E57" s="188" t="n">
        <f aca="false">D57+C57</f>
        <v>22665</v>
      </c>
      <c r="F57" s="189" t="n">
        <f aca="false">E57/$E$7</f>
        <v>0.00633337441014949</v>
      </c>
      <c r="G57" s="187" t="n">
        <v>20184</v>
      </c>
      <c r="H57" s="188" t="n">
        <v>43</v>
      </c>
      <c r="I57" s="188" t="n">
        <f aca="false">H57+G57</f>
        <v>20227</v>
      </c>
      <c r="J57" s="189" t="n">
        <f aca="false">(E57/I57-1)</f>
        <v>0.120531962228704</v>
      </c>
      <c r="K57" s="187" t="n">
        <v>66493</v>
      </c>
      <c r="L57" s="188" t="n">
        <v>64</v>
      </c>
      <c r="M57" s="188" t="n">
        <f aca="false">L57+K57</f>
        <v>66557</v>
      </c>
      <c r="N57" s="189" t="n">
        <f aca="false">M57/$M$7</f>
        <v>0.00616386887630088</v>
      </c>
      <c r="O57" s="188" t="n">
        <v>59324</v>
      </c>
      <c r="P57" s="188" t="n">
        <v>54</v>
      </c>
      <c r="Q57" s="188" t="n">
        <f aca="false">P57+O57</f>
        <v>59378</v>
      </c>
      <c r="R57" s="190" t="n">
        <f aca="false">(M57/Q57-1)</f>
        <v>0.120903364882617</v>
      </c>
    </row>
    <row r="58" customFormat="false" ht="16.95" hidden="false" customHeight="false" outlineLevel="0" collapsed="false">
      <c r="A58" s="170" t="s">
        <v>174</v>
      </c>
      <c r="B58" s="77"/>
    </row>
    <row r="59" customFormat="false" ht="15.55" hidden="false" customHeight="false" outlineLevel="0" collapsed="false">
      <c r="A59" s="137" t="s">
        <v>175</v>
      </c>
      <c r="B59" s="7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16">
      <formula>0</formula>
    </cfRule>
  </conditionalFormatting>
  <conditionalFormatting sqref="J7:J57 R7:R5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7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48" activeCellId="0" sqref="A48:A49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91" t="s">
        <v>29</v>
      </c>
      <c r="B1" s="192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7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8.7" hidden="false" customHeight="true" outlineLevel="0" collapsed="false">
      <c r="A4" s="193" t="s">
        <v>39</v>
      </c>
      <c r="B4" s="194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108" t="s">
        <v>42</v>
      </c>
      <c r="L4" s="108"/>
      <c r="M4" s="108"/>
      <c r="N4" s="108"/>
      <c r="O4" s="108"/>
      <c r="P4" s="108"/>
      <c r="Q4" s="108"/>
      <c r="R4" s="108"/>
    </row>
    <row r="5" s="86" customFormat="true" ht="26.3" hidden="false" customHeight="true" outlineLevel="0" collapsed="false">
      <c r="A5" s="193"/>
      <c r="B5" s="194"/>
      <c r="C5" s="82" t="s">
        <v>43</v>
      </c>
      <c r="D5" s="82"/>
      <c r="E5" s="82"/>
      <c r="F5" s="83" t="s">
        <v>44</v>
      </c>
      <c r="G5" s="82" t="s">
        <v>45</v>
      </c>
      <c r="H5" s="82"/>
      <c r="I5" s="82"/>
      <c r="J5" s="194" t="s">
        <v>46</v>
      </c>
      <c r="K5" s="195" t="s">
        <v>47</v>
      </c>
      <c r="L5" s="195"/>
      <c r="M5" s="195"/>
      <c r="N5" s="83" t="s">
        <v>44</v>
      </c>
      <c r="O5" s="84" t="s">
        <v>48</v>
      </c>
      <c r="P5" s="84"/>
      <c r="Q5" s="84"/>
      <c r="R5" s="196" t="s">
        <v>46</v>
      </c>
    </row>
    <row r="6" s="89" customFormat="true" ht="32.85" hidden="false" customHeight="true" outlineLevel="0" collapsed="false">
      <c r="A6" s="193"/>
      <c r="B6" s="194"/>
      <c r="C6" s="87" t="s">
        <v>172</v>
      </c>
      <c r="D6" s="88" t="s">
        <v>173</v>
      </c>
      <c r="E6" s="88" t="s">
        <v>51</v>
      </c>
      <c r="F6" s="83"/>
      <c r="G6" s="87" t="s">
        <v>172</v>
      </c>
      <c r="H6" s="88" t="s">
        <v>173</v>
      </c>
      <c r="I6" s="88" t="s">
        <v>51</v>
      </c>
      <c r="J6" s="194"/>
      <c r="K6" s="197" t="s">
        <v>172</v>
      </c>
      <c r="L6" s="88" t="s">
        <v>173</v>
      </c>
      <c r="M6" s="88" t="s">
        <v>51</v>
      </c>
      <c r="N6" s="83"/>
      <c r="O6" s="87" t="s">
        <v>172</v>
      </c>
      <c r="P6" s="88" t="s">
        <v>173</v>
      </c>
      <c r="Q6" s="88" t="s">
        <v>51</v>
      </c>
      <c r="R6" s="196"/>
    </row>
    <row r="7" s="206" customFormat="true" ht="18" hidden="false" customHeight="true" outlineLevel="0" collapsed="false">
      <c r="A7" s="198" t="s">
        <v>52</v>
      </c>
      <c r="B7" s="198"/>
      <c r="C7" s="199" t="n">
        <f aca="false">SUM(C8:C47)</f>
        <v>26752.164</v>
      </c>
      <c r="D7" s="200" t="n">
        <f aca="false">SUM(D8:D47)</f>
        <v>52387.797</v>
      </c>
      <c r="E7" s="201" t="n">
        <f aca="false">D7+C7</f>
        <v>79139.961</v>
      </c>
      <c r="F7" s="202" t="n">
        <f aca="false">E7/$E$7</f>
        <v>1</v>
      </c>
      <c r="G7" s="199" t="n">
        <f aca="false">SUM(G8:G47)</f>
        <v>22912.936</v>
      </c>
      <c r="H7" s="200" t="n">
        <f aca="false">SUM(H8:H47)</f>
        <v>49091.622</v>
      </c>
      <c r="I7" s="203" t="n">
        <f aca="false">H7+G7</f>
        <v>72004.558</v>
      </c>
      <c r="J7" s="204" t="n">
        <f aca="false">(E7/I7-1)</f>
        <v>0.0990965460825408</v>
      </c>
      <c r="K7" s="199" t="n">
        <f aca="false">SUM(K8:K47)</f>
        <v>70104.172</v>
      </c>
      <c r="L7" s="200" t="n">
        <f aca="false">SUM(L8:L47)</f>
        <v>150957.245</v>
      </c>
      <c r="M7" s="201" t="n">
        <f aca="false">L7+K7</f>
        <v>221061.417</v>
      </c>
      <c r="N7" s="202" t="n">
        <f aca="false">M7/$M$7</f>
        <v>1</v>
      </c>
      <c r="O7" s="199" t="n">
        <f aca="false">SUM(O8:O47)</f>
        <v>62859.6</v>
      </c>
      <c r="P7" s="200" t="n">
        <f aca="false">SUM(P8:P47)</f>
        <v>148535.623</v>
      </c>
      <c r="Q7" s="203" t="n">
        <f aca="false">P7+O7</f>
        <v>211395.223</v>
      </c>
      <c r="R7" s="205" t="n">
        <f aca="false">(M7/Q7-1)</f>
        <v>0.0457256974061329</v>
      </c>
    </row>
    <row r="8" s="65" customFormat="true" ht="20.15" hidden="false" customHeight="true" outlineLevel="0" collapsed="false">
      <c r="A8" s="181" t="s">
        <v>53</v>
      </c>
      <c r="B8" s="91" t="s">
        <v>54</v>
      </c>
      <c r="C8" s="92" t="n">
        <v>10581.497</v>
      </c>
      <c r="D8" s="93" t="n">
        <v>43841.051</v>
      </c>
      <c r="E8" s="93" t="n">
        <f aca="false">D8+C8</f>
        <v>54422.548</v>
      </c>
      <c r="F8" s="94" t="n">
        <f aca="false">E8/$E$7</f>
        <v>0.687674688138904</v>
      </c>
      <c r="G8" s="92" t="n">
        <v>9608.825</v>
      </c>
      <c r="H8" s="93" t="n">
        <v>41141.882</v>
      </c>
      <c r="I8" s="207" t="n">
        <f aca="false">H8+G8</f>
        <v>50750.707</v>
      </c>
      <c r="J8" s="208" t="n">
        <f aca="false">(E8/I8-1)</f>
        <v>0.0723505388801773</v>
      </c>
      <c r="K8" s="92" t="n">
        <v>27678.409</v>
      </c>
      <c r="L8" s="93" t="n">
        <v>125166.462</v>
      </c>
      <c r="M8" s="93" t="n">
        <f aca="false">L8+K8</f>
        <v>152844.871</v>
      </c>
      <c r="N8" s="94" t="n">
        <f aca="false">M8/$M$7</f>
        <v>0.691413603849287</v>
      </c>
      <c r="O8" s="93" t="n">
        <v>25325.216</v>
      </c>
      <c r="P8" s="93" t="n">
        <v>125399.232</v>
      </c>
      <c r="Q8" s="207" t="n">
        <f aca="false">P8+O8</f>
        <v>150724.448</v>
      </c>
      <c r="R8" s="209" t="n">
        <f aca="false">(M8/Q8-1)</f>
        <v>0.0140682087619917</v>
      </c>
    </row>
    <row r="9" s="65" customFormat="true" ht="20.15" hidden="false" customHeight="true" outlineLevel="0" collapsed="false">
      <c r="A9" s="183" t="s">
        <v>55</v>
      </c>
      <c r="B9" s="96" t="s">
        <v>56</v>
      </c>
      <c r="C9" s="97" t="n">
        <v>2838.987</v>
      </c>
      <c r="D9" s="98" t="n">
        <v>6519.713</v>
      </c>
      <c r="E9" s="98" t="n">
        <f aca="false">D9+C9</f>
        <v>9358.7</v>
      </c>
      <c r="F9" s="99" t="n">
        <f aca="false">E9/$E$7</f>
        <v>0.118255049430717</v>
      </c>
      <c r="G9" s="97" t="n">
        <v>2076.888</v>
      </c>
      <c r="H9" s="98" t="n">
        <v>6232.929</v>
      </c>
      <c r="I9" s="210" t="n">
        <f aca="false">H9+G9</f>
        <v>8309.817</v>
      </c>
      <c r="J9" s="211" t="n">
        <f aca="false">(E9/I9-1)</f>
        <v>0.126222153869333</v>
      </c>
      <c r="K9" s="97" t="n">
        <v>7398.571</v>
      </c>
      <c r="L9" s="98" t="n">
        <v>20655.821</v>
      </c>
      <c r="M9" s="98" t="n">
        <f aca="false">L9+K9</f>
        <v>28054.392</v>
      </c>
      <c r="N9" s="99" t="n">
        <f aca="false">M9/$M$7</f>
        <v>0.126907681949763</v>
      </c>
      <c r="O9" s="98" t="n">
        <v>5918.12</v>
      </c>
      <c r="P9" s="98" t="n">
        <v>18299.805</v>
      </c>
      <c r="Q9" s="210" t="n">
        <f aca="false">P9+O9</f>
        <v>24217.925</v>
      </c>
      <c r="R9" s="212" t="n">
        <f aca="false">(M9/Q9-1)</f>
        <v>0.158414356308395</v>
      </c>
    </row>
    <row r="10" s="65" customFormat="true" ht="20.15" hidden="false" customHeight="true" outlineLevel="0" collapsed="false">
      <c r="A10" s="183" t="s">
        <v>57</v>
      </c>
      <c r="B10" s="96" t="s">
        <v>58</v>
      </c>
      <c r="C10" s="97" t="n">
        <v>2503.719</v>
      </c>
      <c r="D10" s="98" t="n">
        <v>924.254</v>
      </c>
      <c r="E10" s="98" t="n">
        <f aca="false">D10+C10</f>
        <v>3427.973</v>
      </c>
      <c r="F10" s="99" t="n">
        <f aca="false">E10/$E$7</f>
        <v>0.0433153233421482</v>
      </c>
      <c r="G10" s="97" t="n">
        <v>1653.021</v>
      </c>
      <c r="H10" s="98" t="n">
        <v>1021.897</v>
      </c>
      <c r="I10" s="210" t="n">
        <f aca="false">H10+G10</f>
        <v>2674.918</v>
      </c>
      <c r="J10" s="211" t="n">
        <f aca="false">(E10/I10-1)</f>
        <v>0.281524517760918</v>
      </c>
      <c r="K10" s="97" t="n">
        <v>6308.376</v>
      </c>
      <c r="L10" s="98" t="n">
        <v>2544.926</v>
      </c>
      <c r="M10" s="98" t="n">
        <f aca="false">L10+K10</f>
        <v>8853.302</v>
      </c>
      <c r="N10" s="99" t="n">
        <f aca="false">M10/$M$7</f>
        <v>0.0400490602120767</v>
      </c>
      <c r="O10" s="98" t="n">
        <v>5153.341</v>
      </c>
      <c r="P10" s="98" t="n">
        <v>3040.952</v>
      </c>
      <c r="Q10" s="210" t="n">
        <f aca="false">P10+O10</f>
        <v>8194.293</v>
      </c>
      <c r="R10" s="212" t="n">
        <f aca="false">(M10/Q10-1)</f>
        <v>0.0804229236128122</v>
      </c>
    </row>
    <row r="11" s="65" customFormat="true" ht="20.15" hidden="false" customHeight="true" outlineLevel="0" collapsed="false">
      <c r="A11" s="183" t="s">
        <v>61</v>
      </c>
      <c r="B11" s="96" t="s">
        <v>62</v>
      </c>
      <c r="C11" s="97" t="n">
        <v>1894.044</v>
      </c>
      <c r="D11" s="98" t="n">
        <v>927.3</v>
      </c>
      <c r="E11" s="98" t="n">
        <f aca="false">D11+C11</f>
        <v>2821.344</v>
      </c>
      <c r="F11" s="99" t="n">
        <f aca="false">E11/$E$7</f>
        <v>0.0356500554757665</v>
      </c>
      <c r="G11" s="97" t="n">
        <v>1648.584</v>
      </c>
      <c r="H11" s="98" t="n">
        <v>652.427</v>
      </c>
      <c r="I11" s="210" t="n">
        <f aca="false">H11+G11</f>
        <v>2301.011</v>
      </c>
      <c r="J11" s="211" t="n">
        <f aca="false">(E11/I11-1)</f>
        <v>0.226132339219586</v>
      </c>
      <c r="K11" s="97" t="n">
        <v>4859.028</v>
      </c>
      <c r="L11" s="98" t="n">
        <v>2257.282</v>
      </c>
      <c r="M11" s="98" t="n">
        <f aca="false">L11+K11</f>
        <v>7116.31</v>
      </c>
      <c r="N11" s="99" t="n">
        <f aca="false">M11/$M$7</f>
        <v>0.0321915515451527</v>
      </c>
      <c r="O11" s="98" t="n">
        <v>4633.39</v>
      </c>
      <c r="P11" s="98" t="n">
        <v>1636.476</v>
      </c>
      <c r="Q11" s="210" t="n">
        <f aca="false">P11+O11</f>
        <v>6269.866</v>
      </c>
      <c r="R11" s="212" t="n">
        <f aca="false">(M11/Q11-1)</f>
        <v>0.135001928270875</v>
      </c>
    </row>
    <row r="12" s="65" customFormat="true" ht="20.15" hidden="false" customHeight="true" outlineLevel="0" collapsed="false">
      <c r="A12" s="183" t="s">
        <v>96</v>
      </c>
      <c r="B12" s="96" t="s">
        <v>97</v>
      </c>
      <c r="C12" s="97" t="n">
        <v>1314.53</v>
      </c>
      <c r="D12" s="98"/>
      <c r="E12" s="98" t="n">
        <f aca="false">D12+C12</f>
        <v>1314.53</v>
      </c>
      <c r="F12" s="99" t="n">
        <f aca="false">E12/$E$7</f>
        <v>0.016610192668657</v>
      </c>
      <c r="G12" s="97" t="n">
        <v>1442.254</v>
      </c>
      <c r="H12" s="98"/>
      <c r="I12" s="210" t="n">
        <f aca="false">H12+G12</f>
        <v>1442.254</v>
      </c>
      <c r="J12" s="211" t="n">
        <f aca="false">(E12/I12-1)</f>
        <v>-0.088558603408276</v>
      </c>
      <c r="K12" s="97" t="n">
        <v>3380.461</v>
      </c>
      <c r="L12" s="98"/>
      <c r="M12" s="98" t="n">
        <f aca="false">L12+K12</f>
        <v>3380.461</v>
      </c>
      <c r="N12" s="99" t="n">
        <f aca="false">M12/$M$7</f>
        <v>0.0152919539098042</v>
      </c>
      <c r="O12" s="98" t="n">
        <v>3530.125</v>
      </c>
      <c r="P12" s="98" t="n">
        <v>34.834</v>
      </c>
      <c r="Q12" s="210" t="n">
        <f aca="false">P12+O12</f>
        <v>3564.959</v>
      </c>
      <c r="R12" s="212" t="n">
        <f aca="false">(M12/Q12-1)</f>
        <v>-0.0517531898683826</v>
      </c>
    </row>
    <row r="13" s="65" customFormat="true" ht="20.15" hidden="false" customHeight="true" outlineLevel="0" collapsed="false">
      <c r="A13" s="183" t="s">
        <v>65</v>
      </c>
      <c r="B13" s="96" t="s">
        <v>66</v>
      </c>
      <c r="C13" s="97" t="n">
        <v>997.524</v>
      </c>
      <c r="D13" s="98" t="n">
        <v>5.898</v>
      </c>
      <c r="E13" s="98" t="n">
        <f aca="false">D13+C13</f>
        <v>1003.422</v>
      </c>
      <c r="F13" s="99" t="n">
        <f aca="false">E13/$E$7</f>
        <v>0.0126790813050818</v>
      </c>
      <c r="G13" s="97" t="n">
        <v>752.86</v>
      </c>
      <c r="H13" s="98" t="n">
        <v>20.436</v>
      </c>
      <c r="I13" s="210" t="n">
        <f aca="false">H13+G13</f>
        <v>773.296</v>
      </c>
      <c r="J13" s="211" t="n">
        <f aca="false">(E13/I13-1)</f>
        <v>0.297591090604374</v>
      </c>
      <c r="K13" s="97" t="n">
        <v>2646.175</v>
      </c>
      <c r="L13" s="98" t="n">
        <v>31.84</v>
      </c>
      <c r="M13" s="98" t="n">
        <f aca="false">L13+K13</f>
        <v>2678.015</v>
      </c>
      <c r="N13" s="99" t="n">
        <f aca="false">M13/$M$7</f>
        <v>0.012114348294438</v>
      </c>
      <c r="O13" s="98" t="n">
        <v>2183.048</v>
      </c>
      <c r="P13" s="98" t="n">
        <v>50.197</v>
      </c>
      <c r="Q13" s="210" t="n">
        <f aca="false">P13+O13</f>
        <v>2233.245</v>
      </c>
      <c r="R13" s="212" t="n">
        <f aca="false">(M13/Q13-1)</f>
        <v>0.199158623438091</v>
      </c>
    </row>
    <row r="14" s="65" customFormat="true" ht="20.15" hidden="false" customHeight="true" outlineLevel="0" collapsed="false">
      <c r="A14" s="183" t="s">
        <v>59</v>
      </c>
      <c r="B14" s="96" t="s">
        <v>60</v>
      </c>
      <c r="C14" s="97" t="n">
        <v>818.339</v>
      </c>
      <c r="D14" s="98" t="n">
        <v>9.022</v>
      </c>
      <c r="E14" s="98" t="n">
        <f aca="false">D14+C14</f>
        <v>827.361</v>
      </c>
      <c r="F14" s="99" t="n">
        <f aca="false">E14/$E$7</f>
        <v>0.0104544024225637</v>
      </c>
      <c r="G14" s="97" t="n">
        <v>747.555</v>
      </c>
      <c r="H14" s="98" t="n">
        <v>10.065</v>
      </c>
      <c r="I14" s="210" t="n">
        <f aca="false">H14+G14</f>
        <v>757.62</v>
      </c>
      <c r="J14" s="211" t="n">
        <f aca="false">(E14/I14-1)</f>
        <v>0.0920527441197432</v>
      </c>
      <c r="K14" s="97" t="n">
        <v>2012.87</v>
      </c>
      <c r="L14" s="98" t="n">
        <v>35.438</v>
      </c>
      <c r="M14" s="98" t="n">
        <f aca="false">L14+K14</f>
        <v>2048.308</v>
      </c>
      <c r="N14" s="99" t="n">
        <f aca="false">M14/$M$7</f>
        <v>0.00926578698262846</v>
      </c>
      <c r="O14" s="98" t="n">
        <v>1616.116</v>
      </c>
      <c r="P14" s="98" t="n">
        <v>30.785</v>
      </c>
      <c r="Q14" s="210" t="n">
        <f aca="false">P14+O14</f>
        <v>1646.901</v>
      </c>
      <c r="R14" s="212" t="n">
        <f aca="false">(M14/Q14-1)</f>
        <v>0.243734747868876</v>
      </c>
    </row>
    <row r="15" s="65" customFormat="true" ht="20.15" hidden="false" customHeight="true" outlineLevel="0" collapsed="false">
      <c r="A15" s="183" t="s">
        <v>131</v>
      </c>
      <c r="B15" s="96" t="s">
        <v>131</v>
      </c>
      <c r="C15" s="97" t="n">
        <v>488.829</v>
      </c>
      <c r="D15" s="98" t="n">
        <v>13.5</v>
      </c>
      <c r="E15" s="98" t="n">
        <f aca="false">D15+C15</f>
        <v>502.329</v>
      </c>
      <c r="F15" s="99" t="n">
        <f aca="false">E15/$E$7</f>
        <v>0.00634734960256046</v>
      </c>
      <c r="G15" s="97" t="n">
        <v>216.621</v>
      </c>
      <c r="H15" s="98"/>
      <c r="I15" s="210" t="n">
        <f aca="false">H15+G15</f>
        <v>216.621</v>
      </c>
      <c r="J15" s="211" t="n">
        <f aca="false">(E15/I15-1)</f>
        <v>1.31893029761657</v>
      </c>
      <c r="K15" s="97" t="n">
        <v>1305.513</v>
      </c>
      <c r="L15" s="98" t="n">
        <v>35.4</v>
      </c>
      <c r="M15" s="98" t="n">
        <f aca="false">L15+K15</f>
        <v>1340.913</v>
      </c>
      <c r="N15" s="99" t="n">
        <f aca="false">M15/$M$7</f>
        <v>0.00606579392368593</v>
      </c>
      <c r="O15" s="98" t="n">
        <v>610.599</v>
      </c>
      <c r="P15" s="98"/>
      <c r="Q15" s="210" t="n">
        <f aca="false">P15+O15</f>
        <v>610.599</v>
      </c>
      <c r="R15" s="212" t="n">
        <f aca="false">(M15/Q15-1)</f>
        <v>1.19606157232488</v>
      </c>
    </row>
    <row r="16" s="65" customFormat="true" ht="20.15" hidden="false" customHeight="true" outlineLevel="0" collapsed="false">
      <c r="A16" s="183" t="s">
        <v>124</v>
      </c>
      <c r="B16" s="96" t="s">
        <v>124</v>
      </c>
      <c r="C16" s="97" t="n">
        <v>404.095</v>
      </c>
      <c r="D16" s="98"/>
      <c r="E16" s="98" t="n">
        <f aca="false">D16+C16</f>
        <v>404.095</v>
      </c>
      <c r="F16" s="99" t="n">
        <f aca="false">E16/$E$7</f>
        <v>0.00510608035300902</v>
      </c>
      <c r="G16" s="97" t="n">
        <v>162.774</v>
      </c>
      <c r="H16" s="98" t="n">
        <v>0.224</v>
      </c>
      <c r="I16" s="210" t="n">
        <f aca="false">H16+G16</f>
        <v>162.998</v>
      </c>
      <c r="J16" s="211" t="n">
        <f aca="false">(E16/I16-1)</f>
        <v>1.47914084835397</v>
      </c>
      <c r="K16" s="97" t="n">
        <v>1012.159</v>
      </c>
      <c r="L16" s="98"/>
      <c r="M16" s="98" t="n">
        <f aca="false">L16+K16</f>
        <v>1012.159</v>
      </c>
      <c r="N16" s="99" t="n">
        <f aca="false">M16/$M$7</f>
        <v>0.00457863255259963</v>
      </c>
      <c r="O16" s="98" t="n">
        <v>797.744</v>
      </c>
      <c r="P16" s="98" t="n">
        <v>0.376</v>
      </c>
      <c r="Q16" s="210" t="n">
        <f aca="false">P16+O16</f>
        <v>798.12</v>
      </c>
      <c r="R16" s="212" t="n">
        <f aca="false">(M16/Q16-1)</f>
        <v>0.268178970580865</v>
      </c>
    </row>
    <row r="17" s="65" customFormat="true" ht="20.15" hidden="false" customHeight="true" outlineLevel="0" collapsed="false">
      <c r="A17" s="183" t="s">
        <v>98</v>
      </c>
      <c r="B17" s="96" t="s">
        <v>99</v>
      </c>
      <c r="C17" s="97" t="n">
        <v>385.252</v>
      </c>
      <c r="D17" s="98" t="n">
        <v>2.88</v>
      </c>
      <c r="E17" s="98" t="n">
        <f aca="false">D17+C17</f>
        <v>388.132</v>
      </c>
      <c r="F17" s="99" t="n">
        <f aca="false">E17/$E$7</f>
        <v>0.00490437441585295</v>
      </c>
      <c r="G17" s="97" t="n">
        <v>277.574</v>
      </c>
      <c r="H17" s="98" t="n">
        <v>2.2</v>
      </c>
      <c r="I17" s="210" t="n">
        <f aca="false">H17+G17</f>
        <v>279.774</v>
      </c>
      <c r="J17" s="211" t="n">
        <f aca="false">(E17/I17-1)</f>
        <v>0.387305467984873</v>
      </c>
      <c r="K17" s="97" t="n">
        <v>1152.604</v>
      </c>
      <c r="L17" s="98" t="n">
        <v>3.35</v>
      </c>
      <c r="M17" s="98" t="n">
        <f aca="false">L17+K17</f>
        <v>1155.954</v>
      </c>
      <c r="N17" s="99" t="n">
        <f aca="false">M17/$M$7</f>
        <v>0.00522910789086275</v>
      </c>
      <c r="O17" s="98" t="n">
        <v>871.404</v>
      </c>
      <c r="P17" s="98" t="n">
        <v>2.29</v>
      </c>
      <c r="Q17" s="210" t="n">
        <f aca="false">P17+O17</f>
        <v>873.694</v>
      </c>
      <c r="R17" s="212" t="n">
        <f aca="false">(M17/Q17-1)</f>
        <v>0.323065054813242</v>
      </c>
    </row>
    <row r="18" s="65" customFormat="true" ht="20.15" hidden="false" customHeight="true" outlineLevel="0" collapsed="false">
      <c r="A18" s="183" t="s">
        <v>73</v>
      </c>
      <c r="B18" s="96" t="s">
        <v>74</v>
      </c>
      <c r="C18" s="97" t="n">
        <v>343.791</v>
      </c>
      <c r="D18" s="98" t="n">
        <v>3.74</v>
      </c>
      <c r="E18" s="98" t="n">
        <f aca="false">D18+C18</f>
        <v>347.531</v>
      </c>
      <c r="F18" s="99" t="n">
        <f aca="false">E18/$E$7</f>
        <v>0.0043913466169133</v>
      </c>
      <c r="G18" s="97" t="n">
        <v>229.61</v>
      </c>
      <c r="H18" s="98" t="n">
        <v>0</v>
      </c>
      <c r="I18" s="210" t="n">
        <f aca="false">H18+G18</f>
        <v>229.61</v>
      </c>
      <c r="J18" s="211" t="n">
        <f aca="false">(E18/I18-1)</f>
        <v>0.513570837507077</v>
      </c>
      <c r="K18" s="97" t="n">
        <v>832.946</v>
      </c>
      <c r="L18" s="98" t="n">
        <v>12.034</v>
      </c>
      <c r="M18" s="98" t="n">
        <f aca="false">L18+K18</f>
        <v>844.98</v>
      </c>
      <c r="N18" s="99" t="n">
        <f aca="false">M18/$M$7</f>
        <v>0.0038223766565289</v>
      </c>
      <c r="O18" s="98" t="n">
        <v>621.247</v>
      </c>
      <c r="P18" s="98" t="n">
        <v>7.5</v>
      </c>
      <c r="Q18" s="210" t="n">
        <f aca="false">P18+O18</f>
        <v>628.747</v>
      </c>
      <c r="R18" s="212" t="n">
        <f aca="false">(M18/Q18-1)</f>
        <v>0.343910984863546</v>
      </c>
    </row>
    <row r="19" s="65" customFormat="true" ht="20.15" hidden="false" customHeight="true" outlineLevel="0" collapsed="false">
      <c r="A19" s="183" t="s">
        <v>63</v>
      </c>
      <c r="B19" s="96" t="s">
        <v>64</v>
      </c>
      <c r="C19" s="97" t="n">
        <v>293.889</v>
      </c>
      <c r="D19" s="98" t="n">
        <v>8.19</v>
      </c>
      <c r="E19" s="98" t="n">
        <f aca="false">D19+C19</f>
        <v>302.079</v>
      </c>
      <c r="F19" s="99" t="n">
        <f aca="false">E19/$E$7</f>
        <v>0.00381702235107243</v>
      </c>
      <c r="G19" s="97" t="n">
        <v>230.607</v>
      </c>
      <c r="H19" s="98" t="n">
        <v>6.29</v>
      </c>
      <c r="I19" s="210" t="n">
        <f aca="false">H19+G19</f>
        <v>236.897</v>
      </c>
      <c r="J19" s="211" t="n">
        <f aca="false">(E19/I19-1)</f>
        <v>0.275149115438355</v>
      </c>
      <c r="K19" s="97" t="n">
        <v>760.621</v>
      </c>
      <c r="L19" s="98" t="n">
        <v>23.076</v>
      </c>
      <c r="M19" s="98" t="n">
        <f aca="false">L19+K19</f>
        <v>783.697</v>
      </c>
      <c r="N19" s="99" t="n">
        <f aca="false">M19/$M$7</f>
        <v>0.00354515505525779</v>
      </c>
      <c r="O19" s="98" t="n">
        <v>640.829</v>
      </c>
      <c r="P19" s="98" t="n">
        <v>22.32</v>
      </c>
      <c r="Q19" s="210" t="n">
        <f aca="false">P19+O19</f>
        <v>663.149</v>
      </c>
      <c r="R19" s="212" t="n">
        <f aca="false">(M19/Q19-1)</f>
        <v>0.181781168334718</v>
      </c>
    </row>
    <row r="20" s="65" customFormat="true" ht="20.15" hidden="false" customHeight="true" outlineLevel="0" collapsed="false">
      <c r="A20" s="183" t="s">
        <v>77</v>
      </c>
      <c r="B20" s="96" t="s">
        <v>77</v>
      </c>
      <c r="C20" s="97" t="n">
        <v>289.93</v>
      </c>
      <c r="D20" s="98" t="n">
        <v>0</v>
      </c>
      <c r="E20" s="98" t="n">
        <f aca="false">D20+C20</f>
        <v>289.93</v>
      </c>
      <c r="F20" s="99" t="n">
        <f aca="false">E20/$E$7</f>
        <v>0.00366350951322809</v>
      </c>
      <c r="G20" s="97" t="n">
        <v>701.226</v>
      </c>
      <c r="H20" s="98"/>
      <c r="I20" s="210" t="n">
        <f aca="false">H20+G20</f>
        <v>701.226</v>
      </c>
      <c r="J20" s="211" t="n">
        <f aca="false">(E20/I20-1)</f>
        <v>-0.586538434113966</v>
      </c>
      <c r="K20" s="97" t="n">
        <v>768.923</v>
      </c>
      <c r="L20" s="98" t="n">
        <v>0.01</v>
      </c>
      <c r="M20" s="98" t="n">
        <f aca="false">L20+K20</f>
        <v>768.933</v>
      </c>
      <c r="N20" s="99" t="n">
        <f aca="false">M20/$M$7</f>
        <v>0.00347836818579698</v>
      </c>
      <c r="O20" s="98" t="n">
        <v>2160.382</v>
      </c>
      <c r="P20" s="98" t="n">
        <v>0.05</v>
      </c>
      <c r="Q20" s="210" t="n">
        <f aca="false">P20+O20</f>
        <v>2160.432</v>
      </c>
      <c r="R20" s="212" t="n">
        <f aca="false">(M20/Q20-1)</f>
        <v>-0.644083683263347</v>
      </c>
    </row>
    <row r="21" s="65" customFormat="true" ht="20.15" hidden="false" customHeight="true" outlineLevel="0" collapsed="false">
      <c r="A21" s="183" t="s">
        <v>71</v>
      </c>
      <c r="B21" s="96" t="s">
        <v>72</v>
      </c>
      <c r="C21" s="97" t="n">
        <v>239.705</v>
      </c>
      <c r="D21" s="98" t="n">
        <v>11.638</v>
      </c>
      <c r="E21" s="98" t="n">
        <f aca="false">D21+C21</f>
        <v>251.343</v>
      </c>
      <c r="F21" s="99" t="n">
        <f aca="false">E21/$E$7</f>
        <v>0.00317593029898006</v>
      </c>
      <c r="G21" s="97" t="n">
        <v>166.574</v>
      </c>
      <c r="H21" s="98" t="n">
        <v>2.527</v>
      </c>
      <c r="I21" s="210" t="n">
        <f aca="false">H21+G21</f>
        <v>169.101</v>
      </c>
      <c r="J21" s="211" t="n">
        <f aca="false">(E21/I21-1)</f>
        <v>0.486348395337698</v>
      </c>
      <c r="K21" s="97" t="n">
        <v>635.428</v>
      </c>
      <c r="L21" s="98" t="n">
        <v>18.004</v>
      </c>
      <c r="M21" s="98" t="n">
        <f aca="false">L21+K21</f>
        <v>653.432</v>
      </c>
      <c r="N21" s="99" t="n">
        <f aca="false">M21/$M$7</f>
        <v>0.00295588442735803</v>
      </c>
      <c r="O21" s="98" t="n">
        <v>443.846</v>
      </c>
      <c r="P21" s="98" t="n">
        <v>10.031</v>
      </c>
      <c r="Q21" s="210" t="n">
        <f aca="false">P21+O21</f>
        <v>453.877</v>
      </c>
      <c r="R21" s="212" t="n">
        <f aca="false">(M21/Q21-1)</f>
        <v>0.439667575135995</v>
      </c>
    </row>
    <row r="22" s="65" customFormat="true" ht="20.15" hidden="false" customHeight="true" outlineLevel="0" collapsed="false">
      <c r="A22" s="183" t="s">
        <v>69</v>
      </c>
      <c r="B22" s="96" t="s">
        <v>70</v>
      </c>
      <c r="C22" s="97" t="n">
        <v>234.71</v>
      </c>
      <c r="D22" s="98" t="n">
        <v>0</v>
      </c>
      <c r="E22" s="98" t="n">
        <f aca="false">D22+C22</f>
        <v>234.71</v>
      </c>
      <c r="F22" s="99" t="n">
        <f aca="false">E22/$E$7</f>
        <v>0.00296575834804872</v>
      </c>
      <c r="G22" s="97" t="n">
        <v>281.819</v>
      </c>
      <c r="H22" s="98" t="n">
        <v>0.19</v>
      </c>
      <c r="I22" s="210" t="n">
        <f aca="false">H22+G22</f>
        <v>282.009</v>
      </c>
      <c r="J22" s="211" t="n">
        <f aca="false">(E22/I22-1)</f>
        <v>-0.167721597537667</v>
      </c>
      <c r="K22" s="97" t="n">
        <v>752.733</v>
      </c>
      <c r="L22" s="98" t="n">
        <v>0</v>
      </c>
      <c r="M22" s="98" t="n">
        <f aca="false">L22+K22</f>
        <v>752.733</v>
      </c>
      <c r="N22" s="99" t="n">
        <f aca="false">M22/$M$7</f>
        <v>0.00340508538403154</v>
      </c>
      <c r="O22" s="98" t="n">
        <v>761.837</v>
      </c>
      <c r="P22" s="98" t="n">
        <v>0.19</v>
      </c>
      <c r="Q22" s="210" t="n">
        <f aca="false">P22+O22</f>
        <v>762.027</v>
      </c>
      <c r="R22" s="212" t="n">
        <f aca="false">(M22/Q22-1)</f>
        <v>-0.0121964182371488</v>
      </c>
    </row>
    <row r="23" s="65" customFormat="true" ht="20.15" hidden="false" customHeight="true" outlineLevel="0" collapsed="false">
      <c r="A23" s="183" t="s">
        <v>118</v>
      </c>
      <c r="B23" s="96" t="s">
        <v>119</v>
      </c>
      <c r="C23" s="97" t="n">
        <v>225.382</v>
      </c>
      <c r="D23" s="98"/>
      <c r="E23" s="98" t="n">
        <f aca="false">D23+C23</f>
        <v>225.382</v>
      </c>
      <c r="F23" s="99" t="n">
        <f aca="false">E23/$E$7</f>
        <v>0.00284789121895069</v>
      </c>
      <c r="G23" s="97" t="n">
        <v>110.227</v>
      </c>
      <c r="H23" s="98"/>
      <c r="I23" s="210" t="n">
        <f aca="false">H23+G23</f>
        <v>110.227</v>
      </c>
      <c r="J23" s="211" t="n">
        <f aca="false">(E23/I23-1)</f>
        <v>1.04470773948307</v>
      </c>
      <c r="K23" s="97" t="n">
        <v>567.549</v>
      </c>
      <c r="L23" s="98"/>
      <c r="M23" s="98" t="n">
        <f aca="false">L23+K23</f>
        <v>567.549</v>
      </c>
      <c r="N23" s="99" t="n">
        <f aca="false">M23/$M$7</f>
        <v>0.00256738153451717</v>
      </c>
      <c r="O23" s="98" t="n">
        <v>293.804</v>
      </c>
      <c r="P23" s="98"/>
      <c r="Q23" s="210" t="n">
        <f aca="false">P23+O23</f>
        <v>293.804</v>
      </c>
      <c r="R23" s="212" t="n">
        <f aca="false">(M23/Q23-1)</f>
        <v>0.93172659323903</v>
      </c>
    </row>
    <row r="24" s="65" customFormat="true" ht="20.15" hidden="false" customHeight="true" outlineLevel="0" collapsed="false">
      <c r="A24" s="183" t="s">
        <v>67</v>
      </c>
      <c r="B24" s="96" t="s">
        <v>68</v>
      </c>
      <c r="C24" s="97" t="n">
        <v>189.264</v>
      </c>
      <c r="D24" s="98"/>
      <c r="E24" s="98" t="n">
        <f aca="false">D24+C24</f>
        <v>189.264</v>
      </c>
      <c r="F24" s="99" t="n">
        <f aca="false">E24/$E$7</f>
        <v>0.00239150989725658</v>
      </c>
      <c r="G24" s="97" t="n">
        <v>165.01</v>
      </c>
      <c r="H24" s="98"/>
      <c r="I24" s="210" t="n">
        <f aca="false">H24+G24</f>
        <v>165.01</v>
      </c>
      <c r="J24" s="211" t="n">
        <f aca="false">(E24/I24-1)</f>
        <v>0.14698503121023</v>
      </c>
      <c r="K24" s="97" t="n">
        <v>484.054</v>
      </c>
      <c r="L24" s="98" t="n">
        <v>1.2</v>
      </c>
      <c r="M24" s="98" t="n">
        <f aca="false">L24+K24</f>
        <v>485.254</v>
      </c>
      <c r="N24" s="99" t="n">
        <f aca="false">M24/$M$7</f>
        <v>0.00219510942517843</v>
      </c>
      <c r="O24" s="98" t="n">
        <v>435.945</v>
      </c>
      <c r="P24" s="98"/>
      <c r="Q24" s="210" t="n">
        <f aca="false">P24+O24</f>
        <v>435.945</v>
      </c>
      <c r="R24" s="212" t="n">
        <f aca="false">(M24/Q24-1)</f>
        <v>0.113108304946725</v>
      </c>
    </row>
    <row r="25" s="65" customFormat="true" ht="20.15" hidden="false" customHeight="true" outlineLevel="0" collapsed="false">
      <c r="A25" s="183" t="s">
        <v>75</v>
      </c>
      <c r="B25" s="96" t="s">
        <v>76</v>
      </c>
      <c r="C25" s="97" t="n">
        <v>175.283</v>
      </c>
      <c r="D25" s="98" t="n">
        <v>12</v>
      </c>
      <c r="E25" s="98" t="n">
        <f aca="false">D25+C25</f>
        <v>187.283</v>
      </c>
      <c r="F25" s="99" t="n">
        <f aca="false">E25/$E$7</f>
        <v>0.002366478295333</v>
      </c>
      <c r="G25" s="97" t="n">
        <v>208.416</v>
      </c>
      <c r="H25" s="98"/>
      <c r="I25" s="210" t="n">
        <f aca="false">H25+G25</f>
        <v>208.416</v>
      </c>
      <c r="J25" s="211" t="n">
        <f aca="false">(E25/I25-1)</f>
        <v>-0.101398165208045</v>
      </c>
      <c r="K25" s="97" t="n">
        <v>493.694</v>
      </c>
      <c r="L25" s="98" t="n">
        <v>33.39</v>
      </c>
      <c r="M25" s="98" t="n">
        <f aca="false">L25+K25</f>
        <v>527.084</v>
      </c>
      <c r="N25" s="99" t="n">
        <f aca="false">M25/$M$7</f>
        <v>0.0023843328571444</v>
      </c>
      <c r="O25" s="98" t="n">
        <v>546.845</v>
      </c>
      <c r="P25" s="98"/>
      <c r="Q25" s="210" t="n">
        <f aca="false">P25+O25</f>
        <v>546.845</v>
      </c>
      <c r="R25" s="212" t="n">
        <f aca="false">(M25/Q25-1)</f>
        <v>-0.036136382338688</v>
      </c>
    </row>
    <row r="26" s="65" customFormat="true" ht="20.15" hidden="false" customHeight="true" outlineLevel="0" collapsed="false">
      <c r="A26" s="183" t="s">
        <v>127</v>
      </c>
      <c r="B26" s="96" t="s">
        <v>128</v>
      </c>
      <c r="C26" s="97" t="n">
        <v>136.965</v>
      </c>
      <c r="D26" s="98"/>
      <c r="E26" s="98" t="n">
        <f aca="false">D26+C26</f>
        <v>136.965</v>
      </c>
      <c r="F26" s="99" t="n">
        <f aca="false">E26/$E$7</f>
        <v>0.00173066802496908</v>
      </c>
      <c r="G26" s="97" t="n">
        <v>187.379</v>
      </c>
      <c r="H26" s="98"/>
      <c r="I26" s="210" t="n">
        <f aca="false">H26+G26</f>
        <v>187.379</v>
      </c>
      <c r="J26" s="211" t="n">
        <f aca="false">(E26/I26-1)</f>
        <v>-0.269048292498092</v>
      </c>
      <c r="K26" s="97" t="n">
        <v>312.082</v>
      </c>
      <c r="L26" s="98"/>
      <c r="M26" s="98" t="n">
        <f aca="false">L26+K26</f>
        <v>312.082</v>
      </c>
      <c r="N26" s="99" t="n">
        <f aca="false">M26/$M$7</f>
        <v>0.00141174341608423</v>
      </c>
      <c r="O26" s="98" t="n">
        <v>443.779</v>
      </c>
      <c r="P26" s="98"/>
      <c r="Q26" s="210" t="n">
        <f aca="false">P26+O26</f>
        <v>443.779</v>
      </c>
      <c r="R26" s="212" t="n">
        <f aca="false">(M26/Q26-1)</f>
        <v>-0.296762577769566</v>
      </c>
    </row>
    <row r="27" s="65" customFormat="true" ht="20.15" hidden="false" customHeight="true" outlineLevel="0" collapsed="false">
      <c r="A27" s="183" t="s">
        <v>100</v>
      </c>
      <c r="B27" s="96" t="s">
        <v>101</v>
      </c>
      <c r="C27" s="97" t="n">
        <v>125.392</v>
      </c>
      <c r="D27" s="98" t="n">
        <v>7.6</v>
      </c>
      <c r="E27" s="98" t="n">
        <f aca="false">D27+C27</f>
        <v>132.992</v>
      </c>
      <c r="F27" s="99" t="n">
        <f aca="false">E27/$E$7</f>
        <v>0.0016804658268659</v>
      </c>
      <c r="G27" s="97" t="n">
        <v>181.47</v>
      </c>
      <c r="H27" s="98"/>
      <c r="I27" s="210" t="n">
        <f aca="false">H27+G27</f>
        <v>181.47</v>
      </c>
      <c r="J27" s="211" t="n">
        <f aca="false">(E27/I27-1)</f>
        <v>-0.267140574199592</v>
      </c>
      <c r="K27" s="97" t="n">
        <v>354.792</v>
      </c>
      <c r="L27" s="98" t="n">
        <v>7.6</v>
      </c>
      <c r="M27" s="98" t="n">
        <f aca="false">L27+K27</f>
        <v>362.392</v>
      </c>
      <c r="N27" s="99" t="n">
        <f aca="false">M27/$M$7</f>
        <v>0.00163932722823359</v>
      </c>
      <c r="O27" s="98" t="n">
        <v>455.386</v>
      </c>
      <c r="P27" s="98"/>
      <c r="Q27" s="210" t="n">
        <f aca="false">P27+O27</f>
        <v>455.386</v>
      </c>
      <c r="R27" s="212" t="n">
        <f aca="false">(M27/Q27-1)</f>
        <v>-0.204209176391018</v>
      </c>
    </row>
    <row r="28" s="65" customFormat="true" ht="20.15" hidden="false" customHeight="true" outlineLevel="0" collapsed="false">
      <c r="A28" s="183" t="s">
        <v>149</v>
      </c>
      <c r="B28" s="96" t="s">
        <v>150</v>
      </c>
      <c r="C28" s="97" t="n">
        <v>123.749</v>
      </c>
      <c r="D28" s="98"/>
      <c r="E28" s="98" t="n">
        <f aca="false">D28+C28</f>
        <v>123.749</v>
      </c>
      <c r="F28" s="99" t="n">
        <f aca="false">E28/$E$7</f>
        <v>0.0015636727442916</v>
      </c>
      <c r="G28" s="97" t="n">
        <v>218.869</v>
      </c>
      <c r="H28" s="98"/>
      <c r="I28" s="210" t="n">
        <f aca="false">H28+G28</f>
        <v>218.869</v>
      </c>
      <c r="J28" s="211" t="n">
        <f aca="false">(E28/I28-1)</f>
        <v>-0.434597864476011</v>
      </c>
      <c r="K28" s="97" t="n">
        <v>196.858</v>
      </c>
      <c r="L28" s="98"/>
      <c r="M28" s="98" t="n">
        <f aca="false">L28+K28</f>
        <v>196.858</v>
      </c>
      <c r="N28" s="99" t="n">
        <f aca="false">M28/$M$7</f>
        <v>0.000890512703082872</v>
      </c>
      <c r="O28" s="98" t="n">
        <v>229.696</v>
      </c>
      <c r="P28" s="98"/>
      <c r="Q28" s="210" t="n">
        <f aca="false">P28+O28</f>
        <v>229.696</v>
      </c>
      <c r="R28" s="212" t="n">
        <f aca="false">(M28/Q28-1)</f>
        <v>-0.142962872666481</v>
      </c>
    </row>
    <row r="29" s="65" customFormat="true" ht="20.15" hidden="false" customHeight="true" outlineLevel="0" collapsed="false">
      <c r="A29" s="183" t="s">
        <v>88</v>
      </c>
      <c r="B29" s="96" t="s">
        <v>89</v>
      </c>
      <c r="C29" s="97" t="n">
        <v>121.902</v>
      </c>
      <c r="D29" s="98"/>
      <c r="E29" s="98" t="n">
        <f aca="false">D29+C29</f>
        <v>121.902</v>
      </c>
      <c r="F29" s="99" t="n">
        <f aca="false">E29/$E$7</f>
        <v>0.00154033434512307</v>
      </c>
      <c r="G29" s="97" t="n">
        <v>71.139</v>
      </c>
      <c r="H29" s="98"/>
      <c r="I29" s="210" t="n">
        <f aca="false">H29+G29</f>
        <v>71.139</v>
      </c>
      <c r="J29" s="211" t="n">
        <f aca="false">(E29/I29-1)</f>
        <v>0.71357483237043</v>
      </c>
      <c r="K29" s="97" t="n">
        <v>293.071</v>
      </c>
      <c r="L29" s="98"/>
      <c r="M29" s="98" t="n">
        <f aca="false">L29+K29</f>
        <v>293.071</v>
      </c>
      <c r="N29" s="99" t="n">
        <f aca="false">M29/$M$7</f>
        <v>0.00132574469112355</v>
      </c>
      <c r="O29" s="98" t="n">
        <v>192.205</v>
      </c>
      <c r="P29" s="98"/>
      <c r="Q29" s="210" t="n">
        <f aca="false">P29+O29</f>
        <v>192.205</v>
      </c>
      <c r="R29" s="212" t="n">
        <f aca="false">(M29/Q29-1)</f>
        <v>0.524783434353946</v>
      </c>
    </row>
    <row r="30" s="65" customFormat="true" ht="20.15" hidden="false" customHeight="true" outlineLevel="0" collapsed="false">
      <c r="A30" s="183" t="s">
        <v>82</v>
      </c>
      <c r="B30" s="96" t="s">
        <v>83</v>
      </c>
      <c r="C30" s="97" t="n">
        <v>116.549</v>
      </c>
      <c r="D30" s="98"/>
      <c r="E30" s="98" t="n">
        <f aca="false">D30+C30</f>
        <v>116.549</v>
      </c>
      <c r="F30" s="99" t="n">
        <f aca="false">E30/$E$7</f>
        <v>0.00147269468581113</v>
      </c>
      <c r="G30" s="97" t="n">
        <v>100.471</v>
      </c>
      <c r="H30" s="98"/>
      <c r="I30" s="210" t="n">
        <f aca="false">H30+G30</f>
        <v>100.471</v>
      </c>
      <c r="J30" s="211" t="n">
        <f aca="false">(E30/I30-1)</f>
        <v>0.160026276238915</v>
      </c>
      <c r="K30" s="97" t="n">
        <v>312.398</v>
      </c>
      <c r="L30" s="98"/>
      <c r="M30" s="98" t="n">
        <f aca="false">L30+K30</f>
        <v>312.398</v>
      </c>
      <c r="N30" s="99" t="n">
        <f aca="false">M30/$M$7</f>
        <v>0.00141317288308163</v>
      </c>
      <c r="O30" s="98" t="n">
        <v>293.551</v>
      </c>
      <c r="P30" s="98" t="n">
        <v>0</v>
      </c>
      <c r="Q30" s="210" t="n">
        <f aca="false">P30+O30</f>
        <v>293.551</v>
      </c>
      <c r="R30" s="212" t="n">
        <f aca="false">(M30/Q30-1)</f>
        <v>0.0642034944524119</v>
      </c>
    </row>
    <row r="31" s="65" customFormat="true" ht="20.15" hidden="false" customHeight="true" outlineLevel="0" collapsed="false">
      <c r="A31" s="183" t="s">
        <v>118</v>
      </c>
      <c r="B31" s="96" t="s">
        <v>137</v>
      </c>
      <c r="C31" s="97" t="n">
        <v>107.156</v>
      </c>
      <c r="D31" s="98"/>
      <c r="E31" s="98" t="n">
        <f aca="false">D31+C31</f>
        <v>107.156</v>
      </c>
      <c r="F31" s="99" t="n">
        <f aca="false">E31/$E$7</f>
        <v>0.00135400622701848</v>
      </c>
      <c r="G31" s="97" t="n">
        <v>87.217</v>
      </c>
      <c r="H31" s="98"/>
      <c r="I31" s="210" t="n">
        <f aca="false">H31+G31</f>
        <v>87.217</v>
      </c>
      <c r="J31" s="211" t="n">
        <f aca="false">(E31/I31-1)</f>
        <v>0.228613687698499</v>
      </c>
      <c r="K31" s="97" t="n">
        <v>321.095</v>
      </c>
      <c r="L31" s="98"/>
      <c r="M31" s="98" t="n">
        <f aca="false">L31+K31</f>
        <v>321.095</v>
      </c>
      <c r="N31" s="99" t="n">
        <f aca="false">M31/$M$7</f>
        <v>0.0014525148909183</v>
      </c>
      <c r="O31" s="98" t="n">
        <v>270.071</v>
      </c>
      <c r="P31" s="98"/>
      <c r="Q31" s="210" t="n">
        <f aca="false">P31+O31</f>
        <v>270.071</v>
      </c>
      <c r="R31" s="212" t="n">
        <f aca="false">(M31/Q31-1)</f>
        <v>0.188928096685686</v>
      </c>
    </row>
    <row r="32" s="65" customFormat="true" ht="20.15" hidden="false" customHeight="true" outlineLevel="0" collapsed="false">
      <c r="A32" s="183" t="s">
        <v>151</v>
      </c>
      <c r="B32" s="96" t="s">
        <v>152</v>
      </c>
      <c r="C32" s="97" t="n">
        <v>49.646</v>
      </c>
      <c r="D32" s="98" t="n">
        <v>49.315</v>
      </c>
      <c r="E32" s="98" t="n">
        <f aca="false">D32+C32</f>
        <v>98.961</v>
      </c>
      <c r="F32" s="99" t="n">
        <f aca="false">E32/$E$7</f>
        <v>0.00125045550628967</v>
      </c>
      <c r="G32" s="97"/>
      <c r="H32" s="98"/>
      <c r="I32" s="210" t="n">
        <f aca="false">H32+G32</f>
        <v>0</v>
      </c>
      <c r="J32" s="211" t="e">
        <f aca="false">(E32/I32-1)</f>
        <v>#DIV/0!</v>
      </c>
      <c r="K32" s="97" t="n">
        <v>49.646</v>
      </c>
      <c r="L32" s="98" t="n">
        <v>49.315</v>
      </c>
      <c r="M32" s="98" t="n">
        <f aca="false">L32+K32</f>
        <v>98.961</v>
      </c>
      <c r="N32" s="99" t="n">
        <f aca="false">M32/$M$7</f>
        <v>0.000447662922562376</v>
      </c>
      <c r="O32" s="98"/>
      <c r="P32" s="98"/>
      <c r="Q32" s="210" t="n">
        <f aca="false">P32+O32</f>
        <v>0</v>
      </c>
      <c r="R32" s="212" t="e">
        <f aca="false">(M32/Q32-1)</f>
        <v>#DIV/0!</v>
      </c>
    </row>
    <row r="33" s="65" customFormat="true" ht="20.15" hidden="false" customHeight="true" outlineLevel="0" collapsed="false">
      <c r="A33" s="183" t="s">
        <v>84</v>
      </c>
      <c r="B33" s="96" t="s">
        <v>85</v>
      </c>
      <c r="C33" s="97" t="n">
        <v>75.511</v>
      </c>
      <c r="D33" s="98" t="n">
        <v>3.1</v>
      </c>
      <c r="E33" s="98" t="n">
        <f aca="false">D33+C33</f>
        <v>78.611</v>
      </c>
      <c r="F33" s="99" t="n">
        <f aca="false">E33/$E$7</f>
        <v>0.000993316132667793</v>
      </c>
      <c r="G33" s="97" t="n">
        <v>50.485</v>
      </c>
      <c r="H33" s="98"/>
      <c r="I33" s="210" t="n">
        <f aca="false">H33+G33</f>
        <v>50.485</v>
      </c>
      <c r="J33" s="211" t="n">
        <f aca="false">(E33/I33-1)</f>
        <v>0.557115975042092</v>
      </c>
      <c r="K33" s="97" t="n">
        <v>237.075</v>
      </c>
      <c r="L33" s="98" t="n">
        <v>3.1</v>
      </c>
      <c r="M33" s="98" t="n">
        <f aca="false">L33+K33</f>
        <v>240.175</v>
      </c>
      <c r="N33" s="99" t="n">
        <f aca="false">M33/$M$7</f>
        <v>0.00108646277247015</v>
      </c>
      <c r="O33" s="98" t="n">
        <v>126.226</v>
      </c>
      <c r="P33" s="98"/>
      <c r="Q33" s="210" t="n">
        <f aca="false">P33+O33</f>
        <v>126.226</v>
      </c>
      <c r="R33" s="212" t="n">
        <f aca="false">(M33/Q33-1)</f>
        <v>0.90273794622344</v>
      </c>
    </row>
    <row r="34" s="65" customFormat="true" ht="20.15" hidden="false" customHeight="true" outlineLevel="0" collapsed="false">
      <c r="A34" s="183" t="s">
        <v>139</v>
      </c>
      <c r="B34" s="96" t="s">
        <v>140</v>
      </c>
      <c r="C34" s="97" t="n">
        <v>75.799</v>
      </c>
      <c r="D34" s="98"/>
      <c r="E34" s="98" t="n">
        <f aca="false">D34+C34</f>
        <v>75.799</v>
      </c>
      <c r="F34" s="99" t="n">
        <f aca="false">E34/$E$7</f>
        <v>0.000957784146494588</v>
      </c>
      <c r="G34" s="97" t="n">
        <v>2.477</v>
      </c>
      <c r="H34" s="98"/>
      <c r="I34" s="210" t="n">
        <f aca="false">H34+G34</f>
        <v>2.477</v>
      </c>
      <c r="J34" s="211" t="n">
        <f aca="false">(E34/I34-1)</f>
        <v>29.601130399677</v>
      </c>
      <c r="K34" s="97" t="n">
        <v>147.005</v>
      </c>
      <c r="L34" s="98"/>
      <c r="M34" s="98" t="n">
        <f aca="false">L34+K34</f>
        <v>147.005</v>
      </c>
      <c r="N34" s="99" t="n">
        <f aca="false">M34/$M$7</f>
        <v>0.000664996189724053</v>
      </c>
      <c r="O34" s="98" t="n">
        <v>9.164</v>
      </c>
      <c r="P34" s="98"/>
      <c r="Q34" s="210" t="n">
        <f aca="false">P34+O34</f>
        <v>9.164</v>
      </c>
      <c r="R34" s="212" t="n">
        <f aca="false">(M34/Q34-1)</f>
        <v>15.0415757311218</v>
      </c>
    </row>
    <row r="35" s="65" customFormat="true" ht="20.15" hidden="false" customHeight="true" outlineLevel="0" collapsed="false">
      <c r="A35" s="183" t="s">
        <v>120</v>
      </c>
      <c r="B35" s="96" t="s">
        <v>121</v>
      </c>
      <c r="C35" s="97" t="n">
        <v>49.291</v>
      </c>
      <c r="D35" s="98" t="n">
        <v>21</v>
      </c>
      <c r="E35" s="98" t="n">
        <f aca="false">D35+C35</f>
        <v>70.291</v>
      </c>
      <c r="F35" s="99" t="n">
        <f aca="false">E35/$E$7</f>
        <v>0.00088818593175703</v>
      </c>
      <c r="G35" s="97" t="n">
        <v>16.919</v>
      </c>
      <c r="H35" s="98"/>
      <c r="I35" s="210" t="n">
        <f aca="false">H35+G35</f>
        <v>16.919</v>
      </c>
      <c r="J35" s="211" t="s">
        <v>162</v>
      </c>
      <c r="K35" s="97" t="n">
        <v>130.37</v>
      </c>
      <c r="L35" s="98" t="n">
        <v>21</v>
      </c>
      <c r="M35" s="98" t="n">
        <f aca="false">L35+K35</f>
        <v>151.37</v>
      </c>
      <c r="N35" s="99" t="n">
        <f aca="false">M35/$M$7</f>
        <v>0.000684741833533077</v>
      </c>
      <c r="O35" s="98" t="n">
        <v>65.723</v>
      </c>
      <c r="P35" s="98"/>
      <c r="Q35" s="210" t="n">
        <f aca="false">P35+O35</f>
        <v>65.723</v>
      </c>
      <c r="R35" s="212" t="s">
        <v>162</v>
      </c>
    </row>
    <row r="36" s="65" customFormat="true" ht="20.15" hidden="false" customHeight="true" outlineLevel="0" collapsed="false">
      <c r="A36" s="183" t="s">
        <v>78</v>
      </c>
      <c r="B36" s="96" t="s">
        <v>79</v>
      </c>
      <c r="C36" s="97" t="n">
        <v>70.123</v>
      </c>
      <c r="D36" s="98"/>
      <c r="E36" s="98" t="n">
        <f aca="false">D36+C36</f>
        <v>70.123</v>
      </c>
      <c r="F36" s="99" t="n">
        <f aca="false">E36/$E$7</f>
        <v>0.000886063110392486</v>
      </c>
      <c r="G36" s="97" t="n">
        <v>95.078</v>
      </c>
      <c r="H36" s="98"/>
      <c r="I36" s="210" t="n">
        <f aca="false">H36+G36</f>
        <v>95.078</v>
      </c>
      <c r="J36" s="211" t="n">
        <f aca="false">(E36/I36-1)</f>
        <v>-0.262468709901344</v>
      </c>
      <c r="K36" s="97" t="n">
        <v>188.705</v>
      </c>
      <c r="L36" s="98" t="n">
        <v>4.3</v>
      </c>
      <c r="M36" s="98" t="n">
        <f aca="false">L36+K36</f>
        <v>193.005</v>
      </c>
      <c r="N36" s="99" t="n">
        <f aca="false">M36/$M$7</f>
        <v>0.000873083157700016</v>
      </c>
      <c r="O36" s="98" t="n">
        <v>248.788</v>
      </c>
      <c r="P36" s="98"/>
      <c r="Q36" s="210" t="n">
        <f aca="false">P36+O36</f>
        <v>248.788</v>
      </c>
      <c r="R36" s="212" t="n">
        <f aca="false">(M36/Q36-1)</f>
        <v>-0.2242190137788</v>
      </c>
    </row>
    <row r="37" s="65" customFormat="true" ht="20.15" hidden="false" customHeight="true" outlineLevel="0" collapsed="false">
      <c r="A37" s="183" t="s">
        <v>153</v>
      </c>
      <c r="B37" s="96" t="s">
        <v>153</v>
      </c>
      <c r="C37" s="97" t="n">
        <v>68.436</v>
      </c>
      <c r="D37" s="98"/>
      <c r="E37" s="98" t="n">
        <f aca="false">D37+C37</f>
        <v>68.436</v>
      </c>
      <c r="F37" s="99" t="n">
        <f aca="false">E37/$E$7</f>
        <v>0.000864746445856854</v>
      </c>
      <c r="G37" s="97" t="n">
        <v>31.157</v>
      </c>
      <c r="H37" s="98"/>
      <c r="I37" s="210" t="n">
        <f aca="false">H37+G37</f>
        <v>31.157</v>
      </c>
      <c r="J37" s="211" t="n">
        <f aca="false">(E37/I37-1)</f>
        <v>1.19648875052155</v>
      </c>
      <c r="K37" s="97" t="n">
        <v>175.509</v>
      </c>
      <c r="L37" s="98"/>
      <c r="M37" s="98" t="n">
        <f aca="false">L37+K37</f>
        <v>175.509</v>
      </c>
      <c r="N37" s="99" t="n">
        <f aca="false">M37/$M$7</f>
        <v>0.000793937731793333</v>
      </c>
      <c r="O37" s="98" t="n">
        <v>117.678</v>
      </c>
      <c r="P37" s="98"/>
      <c r="Q37" s="210" t="n">
        <f aca="false">P37+O37</f>
        <v>117.678</v>
      </c>
      <c r="R37" s="212" t="n">
        <f aca="false">(M37/Q37-1)</f>
        <v>0.491434252791516</v>
      </c>
    </row>
    <row r="38" s="65" customFormat="true" ht="20.15" hidden="false" customHeight="true" outlineLevel="0" collapsed="false">
      <c r="A38" s="183" t="s">
        <v>108</v>
      </c>
      <c r="B38" s="96" t="s">
        <v>109</v>
      </c>
      <c r="C38" s="97" t="n">
        <v>63.773</v>
      </c>
      <c r="D38" s="98"/>
      <c r="E38" s="98" t="n">
        <f aca="false">D38+C38</f>
        <v>63.773</v>
      </c>
      <c r="F38" s="99" t="n">
        <f aca="false">E38/$E$7</f>
        <v>0.000805825517149295</v>
      </c>
      <c r="G38" s="97" t="n">
        <v>61.413</v>
      </c>
      <c r="H38" s="98"/>
      <c r="I38" s="210" t="n">
        <f aca="false">H38+G38</f>
        <v>61.413</v>
      </c>
      <c r="J38" s="211" t="n">
        <f aca="false">(E38/I38-1)</f>
        <v>0.0384283457899794</v>
      </c>
      <c r="K38" s="97" t="n">
        <v>204.015</v>
      </c>
      <c r="L38" s="98"/>
      <c r="M38" s="98" t="n">
        <f aca="false">L38+K38</f>
        <v>204.015</v>
      </c>
      <c r="N38" s="99" t="n">
        <f aca="false">M38/$M$7</f>
        <v>0.000922888321122089</v>
      </c>
      <c r="O38" s="98" t="n">
        <v>209.708</v>
      </c>
      <c r="P38" s="98"/>
      <c r="Q38" s="210" t="n">
        <f aca="false">P38+O38</f>
        <v>209.708</v>
      </c>
      <c r="R38" s="212" t="n">
        <f aca="false">(M38/Q38-1)</f>
        <v>-0.0271472714441033</v>
      </c>
    </row>
    <row r="39" s="65" customFormat="true" ht="20.15" hidden="false" customHeight="true" outlineLevel="0" collapsed="false">
      <c r="A39" s="183" t="s">
        <v>110</v>
      </c>
      <c r="B39" s="96" t="s">
        <v>111</v>
      </c>
      <c r="C39" s="97" t="n">
        <v>60.095</v>
      </c>
      <c r="D39" s="98"/>
      <c r="E39" s="98" t="n">
        <f aca="false">D39+C39</f>
        <v>60.095</v>
      </c>
      <c r="F39" s="99" t="n">
        <f aca="false">E39/$E$7</f>
        <v>0.000759350892275522</v>
      </c>
      <c r="G39" s="97" t="n">
        <v>116.592</v>
      </c>
      <c r="H39" s="98"/>
      <c r="I39" s="210" t="n">
        <f aca="false">H39+G39</f>
        <v>116.592</v>
      </c>
      <c r="J39" s="211" t="n">
        <f aca="false">(E39/I39-1)</f>
        <v>-0.484570124879923</v>
      </c>
      <c r="K39" s="97" t="n">
        <v>230.433</v>
      </c>
      <c r="L39" s="98"/>
      <c r="M39" s="98" t="n">
        <f aca="false">L39+K39</f>
        <v>230.433</v>
      </c>
      <c r="N39" s="99" t="n">
        <f aca="false">M39/$M$7</f>
        <v>0.00104239357155663</v>
      </c>
      <c r="O39" s="98" t="n">
        <v>328.459</v>
      </c>
      <c r="P39" s="98"/>
      <c r="Q39" s="210" t="n">
        <f aca="false">P39+O39</f>
        <v>328.459</v>
      </c>
      <c r="R39" s="212" t="n">
        <f aca="false">(M39/Q39-1)</f>
        <v>-0.298442119107712</v>
      </c>
    </row>
    <row r="40" s="65" customFormat="true" ht="20.15" hidden="false" customHeight="true" outlineLevel="0" collapsed="false">
      <c r="A40" s="183" t="s">
        <v>154</v>
      </c>
      <c r="B40" s="96" t="s">
        <v>155</v>
      </c>
      <c r="C40" s="97" t="n">
        <v>57.255</v>
      </c>
      <c r="D40" s="98"/>
      <c r="E40" s="98" t="n">
        <f aca="false">D40+C40</f>
        <v>57.255</v>
      </c>
      <c r="F40" s="99" t="n">
        <f aca="false">E40/$E$7</f>
        <v>0.000723465102541559</v>
      </c>
      <c r="G40" s="97" t="n">
        <v>49.622</v>
      </c>
      <c r="H40" s="98"/>
      <c r="I40" s="210" t="n">
        <f aca="false">H40+G40</f>
        <v>49.622</v>
      </c>
      <c r="J40" s="211" t="n">
        <f aca="false">(E40/I40-1)</f>
        <v>0.153822901132562</v>
      </c>
      <c r="K40" s="97" t="n">
        <v>172.427</v>
      </c>
      <c r="L40" s="98"/>
      <c r="M40" s="98" t="n">
        <f aca="false">L40+K40</f>
        <v>172.427</v>
      </c>
      <c r="N40" s="99" t="n">
        <f aca="false">M40/$M$7</f>
        <v>0.000779995904938943</v>
      </c>
      <c r="O40" s="98" t="n">
        <v>172.704</v>
      </c>
      <c r="P40" s="98"/>
      <c r="Q40" s="210" t="n">
        <f aca="false">P40+O40</f>
        <v>172.704</v>
      </c>
      <c r="R40" s="212" t="n">
        <f aca="false">(M40/Q40-1)</f>
        <v>-0.00160390031498991</v>
      </c>
    </row>
    <row r="41" s="65" customFormat="true" ht="20.15" hidden="false" customHeight="true" outlineLevel="0" collapsed="false">
      <c r="A41" s="183" t="s">
        <v>106</v>
      </c>
      <c r="B41" s="96" t="s">
        <v>107</v>
      </c>
      <c r="C41" s="97" t="n">
        <v>55.543</v>
      </c>
      <c r="D41" s="98" t="n">
        <v>0</v>
      </c>
      <c r="E41" s="98" t="n">
        <f aca="false">D41+C41</f>
        <v>55.543</v>
      </c>
      <c r="F41" s="99" t="n">
        <f aca="false">E41/$E$7</f>
        <v>0.000701832541969537</v>
      </c>
      <c r="G41" s="97" t="n">
        <v>25.305</v>
      </c>
      <c r="H41" s="98" t="n">
        <v>0</v>
      </c>
      <c r="I41" s="210" t="n">
        <f aca="false">H41+G41</f>
        <v>25.305</v>
      </c>
      <c r="J41" s="211" t="n">
        <f aca="false">(E41/I41-1)</f>
        <v>1.19494171112428</v>
      </c>
      <c r="K41" s="97" t="n">
        <v>147.125</v>
      </c>
      <c r="L41" s="98" t="n">
        <v>0</v>
      </c>
      <c r="M41" s="98" t="n">
        <f aca="false">L41+K41</f>
        <v>147.125</v>
      </c>
      <c r="N41" s="99" t="n">
        <f aca="false">M41/$M$7</f>
        <v>0.000665539025292686</v>
      </c>
      <c r="O41" s="98" t="n">
        <v>96.181</v>
      </c>
      <c r="P41" s="98" t="n">
        <v>0</v>
      </c>
      <c r="Q41" s="210" t="n">
        <f aca="false">P41+O41</f>
        <v>96.181</v>
      </c>
      <c r="R41" s="212" t="n">
        <f aca="false">(M41/Q41-1)</f>
        <v>0.529668021750658</v>
      </c>
    </row>
    <row r="42" s="65" customFormat="true" ht="20.15" hidden="false" customHeight="true" outlineLevel="0" collapsed="false">
      <c r="A42" s="183" t="s">
        <v>100</v>
      </c>
      <c r="B42" s="96" t="s">
        <v>156</v>
      </c>
      <c r="C42" s="97" t="n">
        <v>49.583</v>
      </c>
      <c r="D42" s="98" t="n">
        <v>3</v>
      </c>
      <c r="E42" s="98" t="n">
        <f aca="false">D42+C42</f>
        <v>52.583</v>
      </c>
      <c r="F42" s="99" t="n">
        <f aca="false">E42/$E$7</f>
        <v>0.0006644304512609</v>
      </c>
      <c r="G42" s="97" t="n">
        <v>1.055</v>
      </c>
      <c r="H42" s="98"/>
      <c r="I42" s="210" t="n">
        <f aca="false">H42+G42</f>
        <v>1.055</v>
      </c>
      <c r="J42" s="211" t="n">
        <f aca="false">(E42/I42-1)</f>
        <v>48.8417061611374</v>
      </c>
      <c r="K42" s="97" t="n">
        <v>60.086</v>
      </c>
      <c r="L42" s="98" t="n">
        <v>10.6</v>
      </c>
      <c r="M42" s="98" t="n">
        <f aca="false">L42+K42</f>
        <v>70.686</v>
      </c>
      <c r="N42" s="99" t="n">
        <f aca="false">M42/$M$7</f>
        <v>0.000319757291703237</v>
      </c>
      <c r="O42" s="98" t="n">
        <v>2.116</v>
      </c>
      <c r="P42" s="98"/>
      <c r="Q42" s="210" t="n">
        <f aca="false">P42+O42</f>
        <v>2.116</v>
      </c>
      <c r="R42" s="212" t="n">
        <f aca="false">(M42/Q42-1)</f>
        <v>32.4054820415879</v>
      </c>
    </row>
    <row r="43" s="65" customFormat="true" ht="20.15" hidden="false" customHeight="true" outlineLevel="0" collapsed="false">
      <c r="A43" s="183" t="s">
        <v>114</v>
      </c>
      <c r="B43" s="96" t="s">
        <v>115</v>
      </c>
      <c r="C43" s="97" t="n">
        <v>47.456</v>
      </c>
      <c r="D43" s="98" t="n">
        <v>3.5</v>
      </c>
      <c r="E43" s="98" t="n">
        <f aca="false">D43+C43</f>
        <v>50.956</v>
      </c>
      <c r="F43" s="99" t="n">
        <f aca="false">E43/$E$7</f>
        <v>0.000643871937212605</v>
      </c>
      <c r="G43" s="97" t="n">
        <v>32.735</v>
      </c>
      <c r="H43" s="98"/>
      <c r="I43" s="210" t="n">
        <f aca="false">H43+G43</f>
        <v>32.735</v>
      </c>
      <c r="J43" s="211" t="n">
        <f aca="false">(E43/I43-1)</f>
        <v>0.556621353291584</v>
      </c>
      <c r="K43" s="97" t="n">
        <v>173.455</v>
      </c>
      <c r="L43" s="98" t="n">
        <v>3.5</v>
      </c>
      <c r="M43" s="98" t="n">
        <f aca="false">L43+K43</f>
        <v>176.955</v>
      </c>
      <c r="N43" s="99" t="n">
        <f aca="false">M43/$M$7</f>
        <v>0.00080047890039536</v>
      </c>
      <c r="O43" s="98" t="n">
        <v>73.165</v>
      </c>
      <c r="P43" s="98"/>
      <c r="Q43" s="210" t="n">
        <f aca="false">P43+O43</f>
        <v>73.165</v>
      </c>
      <c r="R43" s="212" t="n">
        <f aca="false">(M43/Q43-1)</f>
        <v>1.41857445499898</v>
      </c>
    </row>
    <row r="44" s="65" customFormat="true" ht="20.15" hidden="false" customHeight="true" outlineLevel="0" collapsed="false">
      <c r="A44" s="183" t="s">
        <v>157</v>
      </c>
      <c r="B44" s="96" t="s">
        <v>158</v>
      </c>
      <c r="C44" s="97" t="n">
        <v>50.61</v>
      </c>
      <c r="D44" s="98"/>
      <c r="E44" s="98" t="n">
        <f aca="false">D44+C44</f>
        <v>50.61</v>
      </c>
      <c r="F44" s="99" t="n">
        <f aca="false">E44/$E$7</f>
        <v>0.00063949993606896</v>
      </c>
      <c r="G44" s="97" t="n">
        <v>39.075</v>
      </c>
      <c r="H44" s="98"/>
      <c r="I44" s="210" t="n">
        <f aca="false">H44+G44</f>
        <v>39.075</v>
      </c>
      <c r="J44" s="211" t="n">
        <f aca="false">(E44/I44-1)</f>
        <v>0.295201535508637</v>
      </c>
      <c r="K44" s="97" t="n">
        <v>170.28</v>
      </c>
      <c r="L44" s="98"/>
      <c r="M44" s="98" t="n">
        <f aca="false">L44+K44</f>
        <v>170.28</v>
      </c>
      <c r="N44" s="99" t="n">
        <f aca="false">M44/$M$7</f>
        <v>0.000770283671890152</v>
      </c>
      <c r="O44" s="98" t="n">
        <v>151.982</v>
      </c>
      <c r="P44" s="98"/>
      <c r="Q44" s="210" t="n">
        <f aca="false">P44+O44</f>
        <v>151.982</v>
      </c>
      <c r="R44" s="212" t="n">
        <f aca="false">(M44/Q44-1)</f>
        <v>0.120395836349042</v>
      </c>
    </row>
    <row r="45" s="65" customFormat="true" ht="20.15" hidden="false" customHeight="true" outlineLevel="0" collapsed="false">
      <c r="A45" s="183" t="s">
        <v>159</v>
      </c>
      <c r="B45" s="96" t="s">
        <v>160</v>
      </c>
      <c r="C45" s="97" t="n">
        <v>50.147</v>
      </c>
      <c r="D45" s="98"/>
      <c r="E45" s="98" t="n">
        <f aca="false">D45+C45</f>
        <v>50.147</v>
      </c>
      <c r="F45" s="99" t="n">
        <f aca="false">E45/$E$7</f>
        <v>0.000633649541475008</v>
      </c>
      <c r="G45" s="97" t="n">
        <v>45.697</v>
      </c>
      <c r="H45" s="98"/>
      <c r="I45" s="210" t="n">
        <f aca="false">H45+G45</f>
        <v>45.697</v>
      </c>
      <c r="J45" s="211" t="n">
        <f aca="false">(E45/I45-1)</f>
        <v>0.0973805720287981</v>
      </c>
      <c r="K45" s="97" t="n">
        <v>188.204</v>
      </c>
      <c r="L45" s="98"/>
      <c r="M45" s="98" t="n">
        <f aca="false">L45+K45</f>
        <v>188.204</v>
      </c>
      <c r="N45" s="99" t="n">
        <f aca="false">M45/$M$7</f>
        <v>0.00085136521132496</v>
      </c>
      <c r="O45" s="98" t="n">
        <v>143.801</v>
      </c>
      <c r="P45" s="98"/>
      <c r="Q45" s="210" t="n">
        <f aca="false">P45+O45</f>
        <v>143.801</v>
      </c>
      <c r="R45" s="212" t="n">
        <f aca="false">(M45/Q45-1)</f>
        <v>0.308780884694821</v>
      </c>
    </row>
    <row r="46" s="65" customFormat="true" ht="20.15" hidden="false" customHeight="true" outlineLevel="0" collapsed="false">
      <c r="A46" s="183" t="s">
        <v>129</v>
      </c>
      <c r="B46" s="96" t="s">
        <v>130</v>
      </c>
      <c r="C46" s="97" t="n">
        <v>49.537</v>
      </c>
      <c r="D46" s="98"/>
      <c r="E46" s="98" t="n">
        <f aca="false">D46+C46</f>
        <v>49.537</v>
      </c>
      <c r="F46" s="99" t="n">
        <f aca="false">E46/$E$7</f>
        <v>0.000625941678187079</v>
      </c>
      <c r="G46" s="97" t="n">
        <v>58.089</v>
      </c>
      <c r="H46" s="98"/>
      <c r="I46" s="210" t="n">
        <f aca="false">H46+G46</f>
        <v>58.089</v>
      </c>
      <c r="J46" s="211" t="n">
        <f aca="false">(E46/I46-1)</f>
        <v>-0.147222365680249</v>
      </c>
      <c r="K46" s="97" t="n">
        <v>143.761</v>
      </c>
      <c r="L46" s="98"/>
      <c r="M46" s="98" t="n">
        <f aca="false">L46+K46</f>
        <v>143.761</v>
      </c>
      <c r="N46" s="99" t="n">
        <f aca="false">M46/$M$7</f>
        <v>0.000650321534852009</v>
      </c>
      <c r="O46" s="98" t="n">
        <v>177.345</v>
      </c>
      <c r="P46" s="98"/>
      <c r="Q46" s="210" t="n">
        <f aca="false">P46+O46</f>
        <v>177.345</v>
      </c>
      <c r="R46" s="212" t="n">
        <f aca="false">(M46/Q46-1)</f>
        <v>-0.189371000028194</v>
      </c>
    </row>
    <row r="47" s="65" customFormat="true" ht="20.15" hidden="false" customHeight="true" outlineLevel="0" collapsed="false">
      <c r="A47" s="185" t="s">
        <v>144</v>
      </c>
      <c r="B47" s="186"/>
      <c r="C47" s="187" t="n">
        <v>928.876</v>
      </c>
      <c r="D47" s="188" t="n">
        <v>21.096</v>
      </c>
      <c r="E47" s="188" t="n">
        <f aca="false">D47+C47</f>
        <v>949.972</v>
      </c>
      <c r="F47" s="189" t="n">
        <f aca="false">E47/$E$7</f>
        <v>0.0120036955792788</v>
      </c>
      <c r="G47" s="187" t="n">
        <v>760.246999999999</v>
      </c>
      <c r="H47" s="188" t="n">
        <v>0.555</v>
      </c>
      <c r="I47" s="213" t="n">
        <f aca="false">H47+G47</f>
        <v>760.801999999999</v>
      </c>
      <c r="J47" s="214" t="s">
        <v>162</v>
      </c>
      <c r="K47" s="187" t="n">
        <v>2845.666</v>
      </c>
      <c r="L47" s="188" t="n">
        <v>39.597</v>
      </c>
      <c r="M47" s="188" t="n">
        <f aca="false">L47+K47</f>
        <v>2885.263</v>
      </c>
      <c r="N47" s="189" t="n">
        <f aca="false">M47/$M$7</f>
        <v>0.013051861510505</v>
      </c>
      <c r="O47" s="188" t="n">
        <v>2508.034</v>
      </c>
      <c r="P47" s="188" t="n">
        <v>0.585</v>
      </c>
      <c r="Q47" s="213" t="n">
        <f aca="false">P47+O47</f>
        <v>2508.619</v>
      </c>
      <c r="R47" s="215" t="s">
        <v>162</v>
      </c>
    </row>
    <row r="48" customFormat="false" ht="16.95" hidden="false" customHeight="false" outlineLevel="0" collapsed="false">
      <c r="A48" s="170" t="s">
        <v>167</v>
      </c>
      <c r="B48" s="170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</row>
    <row r="49" customFormat="false" ht="16.25" hidden="false" customHeight="false" outlineLevel="0" collapsed="false">
      <c r="A49" s="171" t="s">
        <v>170</v>
      </c>
      <c r="B49" s="171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</row>
    <row r="50" customFormat="false" ht="16.2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</row>
    <row r="51" customFormat="false" ht="16.2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</row>
    <row r="52" customFormat="false" ht="16.2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</row>
    <row r="53" customFormat="false" ht="16.2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</row>
    <row r="54" customFormat="false" ht="16.2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</row>
    <row r="55" customFormat="false" ht="16.2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</row>
    <row r="56" customFormat="false" ht="16.2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</row>
    <row r="57" customFormat="false" ht="16.2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</row>
    <row r="58" customFormat="false" ht="16.2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</row>
    <row r="59" customFormat="false" ht="16.2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</row>
    <row r="60" customFormat="false" ht="16.2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</row>
    <row r="61" customFormat="false" ht="16.2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</row>
    <row r="62" customFormat="false" ht="16.2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</row>
    <row r="63" customFormat="false" ht="16.2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</row>
    <row r="64" customFormat="false" ht="16.2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</row>
    <row r="65" customFormat="false" ht="16.2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</row>
    <row r="66" customFormat="false" ht="16.2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</row>
    <row r="67" customFormat="false" ht="16.2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</row>
    <row r="68" customFormat="false" ht="16.2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</row>
    <row r="69" customFormat="false" ht="16.2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</row>
    <row r="70" customFormat="false" ht="16.2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</row>
    <row r="71" customFormat="false" ht="16.2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</row>
    <row r="72" customFormat="false" ht="16.2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</row>
    <row r="73" customFormat="false" ht="16.2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</row>
    <row r="74" customFormat="false" ht="16.2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</row>
    <row r="75" customFormat="false" ht="16.2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</row>
    <row r="76" customFormat="false" ht="16.2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</row>
    <row r="77" customFormat="false" ht="16.2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</row>
    <row r="78" customFormat="false" ht="16.2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</row>
    <row r="79" customFormat="false" ht="16.2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</row>
    <row r="80" customFormat="false" ht="16.2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</row>
    <row r="81" customFormat="false" ht="16.2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</row>
    <row r="82" customFormat="false" ht="16.2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</row>
    <row r="83" customFormat="false" ht="16.2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</row>
    <row r="84" customFormat="false" ht="16.2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</row>
    <row r="85" customFormat="false" ht="16.2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</row>
    <row r="86" customFormat="false" ht="16.2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</row>
    <row r="87" customFormat="false" ht="16.2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39:J65536 R187:R65536 J3:J4 R3:R6">
    <cfRule type="cellIs" priority="2" operator="lessThan" aboveAverage="0" equalAverage="0" bottom="0" percent="0" rank="0" text="" dxfId="20">
      <formula>0</formula>
    </cfRule>
  </conditionalFormatting>
  <conditionalFormatting sqref="J7:J138 R7:R186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6" width="25.61"/>
    <col collapsed="false" customWidth="true" hidden="false" outlineLevel="0" max="2" min="2" style="216" width="37.87"/>
    <col collapsed="false" customWidth="true" hidden="false" outlineLevel="0" max="3" min="3" style="216" width="11.5"/>
    <col collapsed="false" customWidth="true" hidden="false" outlineLevel="0" max="4" min="4" style="216" width="14.49"/>
    <col collapsed="false" customWidth="true" hidden="false" outlineLevel="0" max="5" min="5" style="216" width="9.74"/>
    <col collapsed="false" customWidth="true" hidden="false" outlineLevel="0" max="6" min="6" style="216" width="10.99"/>
    <col collapsed="false" customWidth="true" hidden="false" outlineLevel="0" max="7" min="7" style="216" width="11.37"/>
    <col collapsed="false" customWidth="true" hidden="false" outlineLevel="0" max="8" min="8" style="216" width="11.86"/>
    <col collapsed="false" customWidth="true" hidden="false" outlineLevel="0" max="9" min="9" style="216" width="10.25"/>
    <col collapsed="false" customWidth="false" hidden="false" outlineLevel="0" max="10" min="10" style="216" width="9.12"/>
    <col collapsed="false" customWidth="true" hidden="false" outlineLevel="0" max="11" min="11" style="216" width="13.49"/>
    <col collapsed="false" customWidth="true" hidden="false" outlineLevel="0" max="12" min="12" style="216" width="14.61"/>
    <col collapsed="false" customWidth="true" hidden="false" outlineLevel="0" max="13" min="13" style="216" width="11.12"/>
    <col collapsed="false" customWidth="true" hidden="false" outlineLevel="0" max="14" min="14" style="216" width="10.99"/>
    <col collapsed="false" customWidth="true" hidden="false" outlineLevel="0" max="15" min="15" style="216" width="12.87"/>
    <col collapsed="false" customWidth="true" hidden="false" outlineLevel="0" max="16" min="16" style="216" width="13.99"/>
    <col collapsed="false" customWidth="true" hidden="false" outlineLevel="0" max="17" min="17" style="216" width="11.12"/>
    <col collapsed="false" customWidth="false" hidden="false" outlineLevel="0" max="257" min="18" style="216" width="9.12"/>
  </cols>
  <sheetData>
    <row r="1" customFormat="false" ht="20.5" hidden="false" customHeight="false" outlineLevel="0" collapsed="false">
      <c r="A1" s="172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17" t="s">
        <v>177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customFormat="false" ht="16.1" hidden="false" customHeight="true" outlineLevel="0" collapsed="false">
      <c r="A4" s="218" t="s">
        <v>39</v>
      </c>
      <c r="B4" s="218" t="s">
        <v>40</v>
      </c>
      <c r="C4" s="219" t="s">
        <v>41</v>
      </c>
      <c r="D4" s="219"/>
      <c r="E4" s="219"/>
      <c r="F4" s="219"/>
      <c r="G4" s="219"/>
      <c r="H4" s="219"/>
      <c r="I4" s="219"/>
      <c r="J4" s="219"/>
      <c r="K4" s="219" t="s">
        <v>42</v>
      </c>
      <c r="L4" s="219"/>
      <c r="M4" s="219"/>
      <c r="N4" s="219"/>
      <c r="O4" s="219"/>
      <c r="P4" s="219"/>
      <c r="Q4" s="219"/>
      <c r="R4" s="219"/>
    </row>
    <row r="5" s="223" customFormat="true" ht="26.3" hidden="false" customHeight="true" outlineLevel="0" collapsed="false">
      <c r="A5" s="218"/>
      <c r="B5" s="218"/>
      <c r="C5" s="110" t="s">
        <v>43</v>
      </c>
      <c r="D5" s="110"/>
      <c r="E5" s="110"/>
      <c r="F5" s="47" t="s">
        <v>44</v>
      </c>
      <c r="G5" s="220" t="s">
        <v>45</v>
      </c>
      <c r="H5" s="220"/>
      <c r="I5" s="220"/>
      <c r="J5" s="221" t="s">
        <v>46</v>
      </c>
      <c r="K5" s="111" t="s">
        <v>47</v>
      </c>
      <c r="L5" s="111"/>
      <c r="M5" s="111"/>
      <c r="N5" s="47" t="s">
        <v>44</v>
      </c>
      <c r="O5" s="111" t="s">
        <v>48</v>
      </c>
      <c r="P5" s="111"/>
      <c r="Q5" s="111"/>
      <c r="R5" s="222" t="s">
        <v>46</v>
      </c>
    </row>
    <row r="6" s="227" customFormat="true" ht="33" hidden="false" customHeight="true" outlineLevel="0" collapsed="false">
      <c r="A6" s="218"/>
      <c r="B6" s="218"/>
      <c r="C6" s="224" t="s">
        <v>178</v>
      </c>
      <c r="D6" s="225" t="s">
        <v>179</v>
      </c>
      <c r="E6" s="52" t="s">
        <v>51</v>
      </c>
      <c r="F6" s="47"/>
      <c r="G6" s="224" t="s">
        <v>178</v>
      </c>
      <c r="H6" s="225" t="s">
        <v>179</v>
      </c>
      <c r="I6" s="226" t="s">
        <v>51</v>
      </c>
      <c r="J6" s="221"/>
      <c r="K6" s="224" t="s">
        <v>178</v>
      </c>
      <c r="L6" s="225" t="s">
        <v>179</v>
      </c>
      <c r="M6" s="52" t="s">
        <v>51</v>
      </c>
      <c r="N6" s="47"/>
      <c r="O6" s="224" t="s">
        <v>178</v>
      </c>
      <c r="P6" s="225" t="s">
        <v>179</v>
      </c>
      <c r="Q6" s="52" t="s">
        <v>51</v>
      </c>
      <c r="R6" s="222"/>
    </row>
    <row r="7" s="235" customFormat="true" ht="18" hidden="false" customHeight="true" outlineLevel="0" collapsed="false">
      <c r="A7" s="228" t="s">
        <v>52</v>
      </c>
      <c r="B7" s="229"/>
      <c r="C7" s="230" t="n">
        <f aca="false">SUM(C8:C61)</f>
        <v>66694</v>
      </c>
      <c r="D7" s="231" t="n">
        <f aca="false">SUM(D8:D61)</f>
        <v>40483</v>
      </c>
      <c r="E7" s="232" t="n">
        <f aca="false">D7+C7</f>
        <v>107177</v>
      </c>
      <c r="F7" s="233" t="n">
        <f aca="false">E7/$E$7</f>
        <v>1</v>
      </c>
      <c r="G7" s="230" t="n">
        <f aca="false">SUM(G8:G61)</f>
        <v>65500</v>
      </c>
      <c r="H7" s="231" t="n">
        <f aca="false">SUM(H8:H61)</f>
        <v>34546</v>
      </c>
      <c r="I7" s="232" t="n">
        <f aca="false">H7+G7</f>
        <v>100046</v>
      </c>
      <c r="J7" s="234" t="n">
        <f aca="false">(E7/I7-1)</f>
        <v>0.0712772124822583</v>
      </c>
      <c r="K7" s="230" t="n">
        <f aca="false">SUM(K8:K61)</f>
        <v>195872</v>
      </c>
      <c r="L7" s="231" t="n">
        <f aca="false">SUM(L8:L61)</f>
        <v>110227</v>
      </c>
      <c r="M7" s="232" t="n">
        <f aca="false">L7+K7</f>
        <v>306099</v>
      </c>
      <c r="N7" s="233" t="n">
        <f aca="false">M7/$M$7</f>
        <v>1</v>
      </c>
      <c r="O7" s="230" t="n">
        <f aca="false">SUM(O8:O61)</f>
        <v>192956</v>
      </c>
      <c r="P7" s="231" t="n">
        <f aca="false">SUM(P8:P61)</f>
        <v>93501</v>
      </c>
      <c r="Q7" s="232" t="n">
        <f aca="false">P7+O7</f>
        <v>286457</v>
      </c>
      <c r="R7" s="234" t="n">
        <f aca="false">(M7/Q7-1)</f>
        <v>0.0685687555200256</v>
      </c>
    </row>
    <row r="8" s="241" customFormat="true" ht="20.3" hidden="false" customHeight="true" outlineLevel="0" collapsed="false">
      <c r="A8" s="236" t="s">
        <v>53</v>
      </c>
      <c r="B8" s="237" t="s">
        <v>54</v>
      </c>
      <c r="C8" s="238" t="n">
        <v>23074</v>
      </c>
      <c r="D8" s="239" t="n">
        <v>3817</v>
      </c>
      <c r="E8" s="239" t="n">
        <f aca="false">D8+C8</f>
        <v>26891</v>
      </c>
      <c r="F8" s="240" t="n">
        <f aca="false">E8/$E$7</f>
        <v>0.250902712335669</v>
      </c>
      <c r="G8" s="238" t="n">
        <v>22989</v>
      </c>
      <c r="H8" s="239" t="n">
        <v>3001</v>
      </c>
      <c r="I8" s="239" t="n">
        <f aca="false">H8+G8</f>
        <v>25990</v>
      </c>
      <c r="J8" s="208" t="n">
        <f aca="false">(E8/I8-1)</f>
        <v>0.034667179684494</v>
      </c>
      <c r="K8" s="238" t="n">
        <v>68082</v>
      </c>
      <c r="L8" s="239" t="n">
        <v>10029</v>
      </c>
      <c r="M8" s="239" t="n">
        <f aca="false">L8+K8</f>
        <v>78111</v>
      </c>
      <c r="N8" s="240" t="n">
        <f aca="false">M8/$M$7</f>
        <v>0.255182146952457</v>
      </c>
      <c r="O8" s="239" t="n">
        <v>66755</v>
      </c>
      <c r="P8" s="239" t="n">
        <v>8757</v>
      </c>
      <c r="Q8" s="239" t="n">
        <f aca="false">P8+O8</f>
        <v>75512</v>
      </c>
      <c r="R8" s="208" t="n">
        <f aca="false">(M8/Q8-1)</f>
        <v>0.0344183705901049</v>
      </c>
    </row>
    <row r="9" s="241" customFormat="true" ht="20.3" hidden="false" customHeight="true" outlineLevel="0" collapsed="false">
      <c r="A9" s="242" t="s">
        <v>53</v>
      </c>
      <c r="B9" s="243" t="s">
        <v>180</v>
      </c>
      <c r="C9" s="244" t="n">
        <v>453</v>
      </c>
      <c r="D9" s="245" t="n">
        <v>6711</v>
      </c>
      <c r="E9" s="245" t="n">
        <f aca="false">D9+C9</f>
        <v>7164</v>
      </c>
      <c r="F9" s="246" t="n">
        <f aca="false">E9/$E$7</f>
        <v>0.0668426994597722</v>
      </c>
      <c r="G9" s="244" t="n">
        <v>353</v>
      </c>
      <c r="H9" s="245" t="n">
        <v>7376</v>
      </c>
      <c r="I9" s="245" t="n">
        <f aca="false">H9+G9</f>
        <v>7729</v>
      </c>
      <c r="J9" s="208" t="n">
        <f aca="false">(E9/I9-1)</f>
        <v>-0.0731013067667228</v>
      </c>
      <c r="K9" s="244" t="n">
        <v>1217</v>
      </c>
      <c r="L9" s="245" t="n">
        <v>22950</v>
      </c>
      <c r="M9" s="245" t="n">
        <f aca="false">L9+K9</f>
        <v>24167</v>
      </c>
      <c r="N9" s="246" t="n">
        <f aca="false">M9/$M$7</f>
        <v>0.0789515810244398</v>
      </c>
      <c r="O9" s="245" t="n">
        <v>1092</v>
      </c>
      <c r="P9" s="245" t="n">
        <v>23358</v>
      </c>
      <c r="Q9" s="245" t="n">
        <f aca="false">P9+O9</f>
        <v>24450</v>
      </c>
      <c r="R9" s="208" t="n">
        <f aca="false">(M9/Q9-1)</f>
        <v>-0.0115746421267894</v>
      </c>
    </row>
    <row r="10" s="241" customFormat="true" ht="20.3" hidden="false" customHeight="true" outlineLevel="0" collapsed="false">
      <c r="A10" s="242" t="s">
        <v>69</v>
      </c>
      <c r="B10" s="243" t="s">
        <v>70</v>
      </c>
      <c r="C10" s="244" t="n">
        <v>5048</v>
      </c>
      <c r="D10" s="245" t="n">
        <v>2045</v>
      </c>
      <c r="E10" s="245" t="n">
        <f aca="false">D10+C10</f>
        <v>7093</v>
      </c>
      <c r="F10" s="246" t="n">
        <f aca="false">E10/$E$7</f>
        <v>0.0661802438956119</v>
      </c>
      <c r="G10" s="244" t="n">
        <v>4928</v>
      </c>
      <c r="H10" s="245" t="n">
        <v>1432</v>
      </c>
      <c r="I10" s="245" t="n">
        <f aca="false">H10+G10</f>
        <v>6360</v>
      </c>
      <c r="J10" s="208" t="n">
        <f aca="false">(E10/I10-1)</f>
        <v>0.115251572327044</v>
      </c>
      <c r="K10" s="244" t="n">
        <v>14755</v>
      </c>
      <c r="L10" s="245" t="n">
        <v>5389</v>
      </c>
      <c r="M10" s="245" t="n">
        <f aca="false">L10+K10</f>
        <v>20144</v>
      </c>
      <c r="N10" s="246" t="n">
        <f aca="false">M10/$M$7</f>
        <v>0.0658087742854436</v>
      </c>
      <c r="O10" s="245" t="n">
        <v>14116</v>
      </c>
      <c r="P10" s="245" t="n">
        <v>4022</v>
      </c>
      <c r="Q10" s="245" t="n">
        <f aca="false">P10+O10</f>
        <v>18138</v>
      </c>
      <c r="R10" s="208" t="n">
        <f aca="false">(M10/Q10-1)</f>
        <v>0.11059653765575</v>
      </c>
    </row>
    <row r="11" s="241" customFormat="true" ht="20.3" hidden="false" customHeight="true" outlineLevel="0" collapsed="false">
      <c r="A11" s="242" t="s">
        <v>181</v>
      </c>
      <c r="B11" s="243" t="s">
        <v>182</v>
      </c>
      <c r="C11" s="244" t="n">
        <v>124</v>
      </c>
      <c r="D11" s="245" t="n">
        <v>5093</v>
      </c>
      <c r="E11" s="245" t="n">
        <f aca="false">D11+C11</f>
        <v>5217</v>
      </c>
      <c r="F11" s="246" t="n">
        <f aca="false">E11/$E$7</f>
        <v>0.0486764884256884</v>
      </c>
      <c r="G11" s="244" t="n">
        <v>87</v>
      </c>
      <c r="H11" s="245" t="n">
        <v>774</v>
      </c>
      <c r="I11" s="245" t="n">
        <f aca="false">H11+G11</f>
        <v>861</v>
      </c>
      <c r="J11" s="208" t="n">
        <f aca="false">(E11/I11-1)</f>
        <v>5.05923344947735</v>
      </c>
      <c r="K11" s="244" t="n">
        <v>321</v>
      </c>
      <c r="L11" s="245" t="n">
        <v>10862</v>
      </c>
      <c r="M11" s="245" t="n">
        <f aca="false">L11+K11</f>
        <v>11183</v>
      </c>
      <c r="N11" s="246" t="n">
        <f aca="false">M11/$M$7</f>
        <v>0.0365339318325117</v>
      </c>
      <c r="O11" s="245" t="n">
        <v>349</v>
      </c>
      <c r="P11" s="245" t="n">
        <v>2629</v>
      </c>
      <c r="Q11" s="245" t="n">
        <f aca="false">P11+O11</f>
        <v>2978</v>
      </c>
      <c r="R11" s="208" t="n">
        <f aca="false">(M11/Q11-1)</f>
        <v>2.75520483546004</v>
      </c>
    </row>
    <row r="12" s="241" customFormat="true" ht="20.3" hidden="false" customHeight="true" outlineLevel="0" collapsed="false">
      <c r="A12" s="242" t="s">
        <v>57</v>
      </c>
      <c r="B12" s="243" t="s">
        <v>58</v>
      </c>
      <c r="C12" s="244" t="n">
        <v>3637</v>
      </c>
      <c r="D12" s="245" t="n">
        <v>1312</v>
      </c>
      <c r="E12" s="245" t="n">
        <f aca="false">D12+C12</f>
        <v>4949</v>
      </c>
      <c r="F12" s="246" t="n">
        <f aca="false">E12/$E$7</f>
        <v>0.046175951929985</v>
      </c>
      <c r="G12" s="244" t="n">
        <v>3707</v>
      </c>
      <c r="H12" s="245" t="n">
        <v>767</v>
      </c>
      <c r="I12" s="245" t="n">
        <f aca="false">H12+G12</f>
        <v>4474</v>
      </c>
      <c r="J12" s="208" t="n">
        <f aca="false">(E12/I12-1)</f>
        <v>0.106168976307555</v>
      </c>
      <c r="K12" s="244" t="n">
        <v>10667</v>
      </c>
      <c r="L12" s="245" t="n">
        <v>2865</v>
      </c>
      <c r="M12" s="245" t="n">
        <f aca="false">L12+K12</f>
        <v>13532</v>
      </c>
      <c r="N12" s="246" t="n">
        <f aca="false">M12/$M$7</f>
        <v>0.0442079196599793</v>
      </c>
      <c r="O12" s="245" t="n">
        <v>11163</v>
      </c>
      <c r="P12" s="245" t="n">
        <v>2058</v>
      </c>
      <c r="Q12" s="245" t="n">
        <f aca="false">P12+O12</f>
        <v>13221</v>
      </c>
      <c r="R12" s="208" t="n">
        <f aca="false">(M12/Q12-1)</f>
        <v>0.0235231828152183</v>
      </c>
    </row>
    <row r="13" s="241" customFormat="true" ht="20.3" hidden="false" customHeight="true" outlineLevel="0" collapsed="false">
      <c r="A13" s="242" t="s">
        <v>55</v>
      </c>
      <c r="B13" s="243" t="s">
        <v>56</v>
      </c>
      <c r="C13" s="244" t="n">
        <v>3802</v>
      </c>
      <c r="D13" s="245" t="n">
        <v>1067</v>
      </c>
      <c r="E13" s="245" t="n">
        <f aca="false">D13+C13</f>
        <v>4869</v>
      </c>
      <c r="F13" s="246" t="n">
        <f aca="false">E13/$E$7</f>
        <v>0.0454295231252974</v>
      </c>
      <c r="G13" s="244" t="n">
        <v>3804</v>
      </c>
      <c r="H13" s="245" t="n">
        <v>695</v>
      </c>
      <c r="I13" s="245" t="n">
        <f aca="false">H13+G13</f>
        <v>4499</v>
      </c>
      <c r="J13" s="208" t="n">
        <f aca="false">(E13/I13-1)</f>
        <v>0.0822404978884197</v>
      </c>
      <c r="K13" s="244" t="n">
        <v>11259</v>
      </c>
      <c r="L13" s="245" t="n">
        <v>2702</v>
      </c>
      <c r="M13" s="245" t="n">
        <f aca="false">L13+K13</f>
        <v>13961</v>
      </c>
      <c r="N13" s="246" t="n">
        <f aca="false">M13/$M$7</f>
        <v>0.0456094270154427</v>
      </c>
      <c r="O13" s="245" t="n">
        <v>11312</v>
      </c>
      <c r="P13" s="245" t="n">
        <v>1968</v>
      </c>
      <c r="Q13" s="245" t="n">
        <f aca="false">P13+O13</f>
        <v>13280</v>
      </c>
      <c r="R13" s="208" t="n">
        <f aca="false">(M13/Q13-1)</f>
        <v>0.0512801204819278</v>
      </c>
    </row>
    <row r="14" s="241" customFormat="true" ht="20.3" hidden="false" customHeight="true" outlineLevel="0" collapsed="false">
      <c r="A14" s="242" t="s">
        <v>94</v>
      </c>
      <c r="B14" s="243" t="s">
        <v>95</v>
      </c>
      <c r="C14" s="244" t="n">
        <v>557</v>
      </c>
      <c r="D14" s="245" t="n">
        <v>3168</v>
      </c>
      <c r="E14" s="245" t="n">
        <f aca="false">D14+C14</f>
        <v>3725</v>
      </c>
      <c r="F14" s="246" t="n">
        <f aca="false">E14/$E$7</f>
        <v>0.0347555912182651</v>
      </c>
      <c r="G14" s="244" t="n">
        <v>605</v>
      </c>
      <c r="H14" s="245" t="n">
        <v>2506</v>
      </c>
      <c r="I14" s="245" t="n">
        <f aca="false">H14+G14</f>
        <v>3111</v>
      </c>
      <c r="J14" s="208" t="n">
        <f aca="false">(E14/I14-1)</f>
        <v>0.197364191578271</v>
      </c>
      <c r="K14" s="244" t="n">
        <v>1659</v>
      </c>
      <c r="L14" s="245" t="n">
        <v>8906</v>
      </c>
      <c r="M14" s="245" t="n">
        <f aca="false">L14+K14</f>
        <v>10565</v>
      </c>
      <c r="N14" s="246" t="n">
        <f aca="false">M14/$M$7</f>
        <v>0.0345149771805854</v>
      </c>
      <c r="O14" s="245" t="n">
        <v>1884</v>
      </c>
      <c r="P14" s="245" t="n">
        <v>6743</v>
      </c>
      <c r="Q14" s="245" t="n">
        <f aca="false">P14+O14</f>
        <v>8627</v>
      </c>
      <c r="R14" s="208" t="n">
        <f aca="false">(M14/Q14-1)</f>
        <v>0.224643560913411</v>
      </c>
    </row>
    <row r="15" s="241" customFormat="true" ht="20.3" hidden="false" customHeight="true" outlineLevel="0" collapsed="false">
      <c r="A15" s="242" t="s">
        <v>77</v>
      </c>
      <c r="B15" s="243" t="s">
        <v>77</v>
      </c>
      <c r="C15" s="244" t="n">
        <v>2792</v>
      </c>
      <c r="D15" s="245" t="n">
        <v>901</v>
      </c>
      <c r="E15" s="245" t="n">
        <f aca="false">D15+C15</f>
        <v>3693</v>
      </c>
      <c r="F15" s="246" t="n">
        <f aca="false">E15/$E$7</f>
        <v>0.0344570196963901</v>
      </c>
      <c r="G15" s="244" t="n">
        <v>2558</v>
      </c>
      <c r="H15" s="245" t="n">
        <v>1299</v>
      </c>
      <c r="I15" s="245" t="n">
        <f aca="false">H15+G15</f>
        <v>3857</v>
      </c>
      <c r="J15" s="208" t="n">
        <f aca="false">(E15/I15-1)</f>
        <v>-0.0425200933367903</v>
      </c>
      <c r="K15" s="244" t="n">
        <v>7763</v>
      </c>
      <c r="L15" s="245" t="n">
        <v>2799</v>
      </c>
      <c r="M15" s="245" t="n">
        <f aca="false">L15+K15</f>
        <v>10562</v>
      </c>
      <c r="N15" s="246" t="n">
        <f aca="false">M15/$M$7</f>
        <v>0.0345051764298479</v>
      </c>
      <c r="O15" s="245" t="n">
        <v>6327</v>
      </c>
      <c r="P15" s="245" t="n">
        <v>3333</v>
      </c>
      <c r="Q15" s="245" t="n">
        <f aca="false">P15+O15</f>
        <v>9660</v>
      </c>
      <c r="R15" s="208" t="n">
        <f aca="false">(M15/Q15-1)</f>
        <v>0.0933747412008281</v>
      </c>
    </row>
    <row r="16" s="241" customFormat="true" ht="20.3" hidden="false" customHeight="true" outlineLevel="0" collapsed="false">
      <c r="A16" s="242" t="s">
        <v>183</v>
      </c>
      <c r="B16" s="243" t="s">
        <v>183</v>
      </c>
      <c r="C16" s="244" t="n">
        <v>26</v>
      </c>
      <c r="D16" s="245" t="n">
        <v>3229</v>
      </c>
      <c r="E16" s="245" t="n">
        <f aca="false">D16+C16</f>
        <v>3255</v>
      </c>
      <c r="F16" s="246" t="n">
        <f aca="false">E16/$E$7</f>
        <v>0.0303703219907256</v>
      </c>
      <c r="G16" s="244" t="n">
        <v>24</v>
      </c>
      <c r="H16" s="245" t="n">
        <v>5853</v>
      </c>
      <c r="I16" s="245" t="n">
        <f aca="false">H16+G16</f>
        <v>5877</v>
      </c>
      <c r="J16" s="208" t="n">
        <f aca="false">(E16/I16-1)</f>
        <v>-0.446145992853497</v>
      </c>
      <c r="K16" s="244" t="n">
        <v>103</v>
      </c>
      <c r="L16" s="245" t="n">
        <v>8540</v>
      </c>
      <c r="M16" s="245" t="n">
        <f aca="false">L16+K16</f>
        <v>8643</v>
      </c>
      <c r="N16" s="246" t="n">
        <f aca="false">M16/$M$7</f>
        <v>0.0282359628747562</v>
      </c>
      <c r="O16" s="245" t="n">
        <v>94</v>
      </c>
      <c r="P16" s="245" t="n">
        <v>10693</v>
      </c>
      <c r="Q16" s="245" t="n">
        <f aca="false">P16+O16</f>
        <v>10787</v>
      </c>
      <c r="R16" s="208" t="n">
        <f aca="false">(M16/Q16-1)</f>
        <v>-0.198757763975155</v>
      </c>
    </row>
    <row r="17" s="241" customFormat="true" ht="20.3" hidden="false" customHeight="true" outlineLevel="0" collapsed="false">
      <c r="A17" s="242" t="s">
        <v>59</v>
      </c>
      <c r="B17" s="243" t="s">
        <v>60</v>
      </c>
      <c r="C17" s="244" t="n">
        <v>2130</v>
      </c>
      <c r="D17" s="245" t="n">
        <v>1048</v>
      </c>
      <c r="E17" s="245" t="n">
        <f aca="false">D17+C17</f>
        <v>3178</v>
      </c>
      <c r="F17" s="246" t="n">
        <f aca="false">E17/$E$7</f>
        <v>0.0296518842662138</v>
      </c>
      <c r="G17" s="244" t="n">
        <v>2147</v>
      </c>
      <c r="H17" s="245" t="n">
        <v>579</v>
      </c>
      <c r="I17" s="245" t="n">
        <f aca="false">H17+G17</f>
        <v>2726</v>
      </c>
      <c r="J17" s="208" t="n">
        <f aca="false">(E17/I17-1)</f>
        <v>0.165810711665444</v>
      </c>
      <c r="K17" s="244" t="n">
        <v>6261</v>
      </c>
      <c r="L17" s="245" t="n">
        <v>3121</v>
      </c>
      <c r="M17" s="245" t="n">
        <f aca="false">L17+K17</f>
        <v>9382</v>
      </c>
      <c r="N17" s="246" t="n">
        <f aca="false">M17/$M$7</f>
        <v>0.0306502144730953</v>
      </c>
      <c r="O17" s="245" t="n">
        <v>6410</v>
      </c>
      <c r="P17" s="245" t="n">
        <v>1690</v>
      </c>
      <c r="Q17" s="245" t="n">
        <f aca="false">P17+O17</f>
        <v>8100</v>
      </c>
      <c r="R17" s="208" t="n">
        <f aca="false">(M17/Q17-1)</f>
        <v>0.158271604938272</v>
      </c>
    </row>
    <row r="18" s="241" customFormat="true" ht="20.3" hidden="false" customHeight="true" outlineLevel="0" collapsed="false">
      <c r="A18" s="242" t="s">
        <v>63</v>
      </c>
      <c r="B18" s="243" t="s">
        <v>64</v>
      </c>
      <c r="C18" s="244" t="n">
        <v>2622</v>
      </c>
      <c r="D18" s="245" t="n">
        <v>452</v>
      </c>
      <c r="E18" s="245" t="n">
        <f aca="false">D18+C18</f>
        <v>3074</v>
      </c>
      <c r="F18" s="246" t="n">
        <f aca="false">E18/$E$7</f>
        <v>0.02868152682012</v>
      </c>
      <c r="G18" s="244" t="n">
        <v>2558</v>
      </c>
      <c r="H18" s="245" t="n">
        <v>342</v>
      </c>
      <c r="I18" s="245" t="n">
        <f aca="false">H18+G18</f>
        <v>2900</v>
      </c>
      <c r="J18" s="208" t="n">
        <f aca="false">(E18/I18-1)</f>
        <v>0.0600000000000001</v>
      </c>
      <c r="K18" s="244" t="n">
        <v>8159</v>
      </c>
      <c r="L18" s="245" t="n">
        <v>1413</v>
      </c>
      <c r="M18" s="245" t="n">
        <f aca="false">L18+K18</f>
        <v>9572</v>
      </c>
      <c r="N18" s="246" t="n">
        <f aca="false">M18/$M$7</f>
        <v>0.0312709286864707</v>
      </c>
      <c r="O18" s="245" t="n">
        <v>8147</v>
      </c>
      <c r="P18" s="245" t="n">
        <v>1180</v>
      </c>
      <c r="Q18" s="245" t="n">
        <f aca="false">P18+O18</f>
        <v>9327</v>
      </c>
      <c r="R18" s="208" t="n">
        <f aca="false">(M18/Q18-1)</f>
        <v>0.026267824595261</v>
      </c>
    </row>
    <row r="19" s="241" customFormat="true" ht="20.3" hidden="false" customHeight="true" outlineLevel="0" collapsed="false">
      <c r="A19" s="242" t="s">
        <v>61</v>
      </c>
      <c r="B19" s="243" t="s">
        <v>62</v>
      </c>
      <c r="C19" s="244" t="n">
        <v>2310</v>
      </c>
      <c r="D19" s="245" t="n">
        <v>483</v>
      </c>
      <c r="E19" s="245" t="n">
        <f aca="false">D19+C19</f>
        <v>2793</v>
      </c>
      <c r="F19" s="246" t="n">
        <f aca="false">E19/$E$7</f>
        <v>0.0260596956436549</v>
      </c>
      <c r="G19" s="244" t="n">
        <v>2247</v>
      </c>
      <c r="H19" s="245" t="n">
        <v>448</v>
      </c>
      <c r="I19" s="245" t="n">
        <f aca="false">H19+G19</f>
        <v>2695</v>
      </c>
      <c r="J19" s="208" t="n">
        <f aca="false">(E19/I19-1)</f>
        <v>0.0363636363636364</v>
      </c>
      <c r="K19" s="244" t="n">
        <v>6680</v>
      </c>
      <c r="L19" s="245" t="n">
        <v>1322</v>
      </c>
      <c r="M19" s="245" t="n">
        <f aca="false">L19+K19</f>
        <v>8002</v>
      </c>
      <c r="N19" s="246" t="n">
        <f aca="false">M19/$M$7</f>
        <v>0.0261418691338423</v>
      </c>
      <c r="O19" s="245" t="n">
        <v>6657</v>
      </c>
      <c r="P19" s="245" t="n">
        <v>1181</v>
      </c>
      <c r="Q19" s="245" t="n">
        <f aca="false">P19+O19</f>
        <v>7838</v>
      </c>
      <c r="R19" s="208" t="n">
        <f aca="false">(M19/Q19-1)</f>
        <v>0.0209237050267925</v>
      </c>
    </row>
    <row r="20" s="241" customFormat="true" ht="20.3" hidden="false" customHeight="true" outlineLevel="0" collapsed="false">
      <c r="A20" s="242" t="s">
        <v>98</v>
      </c>
      <c r="B20" s="243" t="s">
        <v>99</v>
      </c>
      <c r="C20" s="244" t="n">
        <v>2199</v>
      </c>
      <c r="D20" s="245" t="n">
        <v>136</v>
      </c>
      <c r="E20" s="245" t="n">
        <f aca="false">D20+C20</f>
        <v>2335</v>
      </c>
      <c r="F20" s="246" t="n">
        <f aca="false">E20/$E$7</f>
        <v>0.0217863907368185</v>
      </c>
      <c r="G20" s="244" t="n">
        <v>1782</v>
      </c>
      <c r="H20" s="245" t="n">
        <v>767</v>
      </c>
      <c r="I20" s="245" t="n">
        <f aca="false">H20+G20</f>
        <v>2549</v>
      </c>
      <c r="J20" s="208" t="n">
        <f aca="false">(E20/I20-1)</f>
        <v>-0.0839544919576305</v>
      </c>
      <c r="K20" s="244" t="n">
        <v>5867</v>
      </c>
      <c r="L20" s="245" t="n">
        <v>469</v>
      </c>
      <c r="M20" s="245" t="n">
        <f aca="false">L20+K20</f>
        <v>6336</v>
      </c>
      <c r="N20" s="246" t="n">
        <f aca="false">M20/$M$7</f>
        <v>0.0206991855576137</v>
      </c>
      <c r="O20" s="245" t="n">
        <v>5311</v>
      </c>
      <c r="P20" s="245" t="n">
        <v>1986</v>
      </c>
      <c r="Q20" s="245" t="n">
        <f aca="false">P20+O20</f>
        <v>7297</v>
      </c>
      <c r="R20" s="208" t="n">
        <f aca="false">(M20/Q20-1)</f>
        <v>-0.131697958064958</v>
      </c>
    </row>
    <row r="21" s="241" customFormat="true" ht="20.3" hidden="false" customHeight="true" outlineLevel="0" collapsed="false">
      <c r="A21" s="242" t="s">
        <v>73</v>
      </c>
      <c r="B21" s="243" t="s">
        <v>74</v>
      </c>
      <c r="C21" s="244" t="n">
        <v>1701</v>
      </c>
      <c r="D21" s="245" t="n">
        <v>196</v>
      </c>
      <c r="E21" s="245" t="n">
        <f aca="false">D21+C21</f>
        <v>1897</v>
      </c>
      <c r="F21" s="246" t="n">
        <f aca="false">E21/$E$7</f>
        <v>0.0176996930311541</v>
      </c>
      <c r="G21" s="244" t="n">
        <v>1315</v>
      </c>
      <c r="H21" s="245" t="n">
        <v>181</v>
      </c>
      <c r="I21" s="245" t="n">
        <f aca="false">H21+G21</f>
        <v>1496</v>
      </c>
      <c r="J21" s="208" t="n">
        <f aca="false">(E21/I21-1)</f>
        <v>0.268048128342246</v>
      </c>
      <c r="K21" s="244" t="n">
        <v>4877</v>
      </c>
      <c r="L21" s="245" t="n">
        <v>564</v>
      </c>
      <c r="M21" s="245" t="n">
        <f aca="false">L21+K21</f>
        <v>5441</v>
      </c>
      <c r="N21" s="246" t="n">
        <f aca="false">M21/$M$7</f>
        <v>0.0177752949209243</v>
      </c>
      <c r="O21" s="245" t="n">
        <v>3719</v>
      </c>
      <c r="P21" s="245" t="n">
        <v>535</v>
      </c>
      <c r="Q21" s="245" t="n">
        <f aca="false">P21+O21</f>
        <v>4254</v>
      </c>
      <c r="R21" s="208" t="n">
        <f aca="false">(M21/Q21-1)</f>
        <v>0.279031499764927</v>
      </c>
    </row>
    <row r="22" s="241" customFormat="true" ht="20.3" hidden="false" customHeight="true" outlineLevel="0" collapsed="false">
      <c r="A22" s="242" t="s">
        <v>67</v>
      </c>
      <c r="B22" s="243" t="s">
        <v>68</v>
      </c>
      <c r="C22" s="244" t="n">
        <v>843</v>
      </c>
      <c r="D22" s="245" t="n">
        <v>952</v>
      </c>
      <c r="E22" s="245" t="n">
        <f aca="false">D22+C22</f>
        <v>1795</v>
      </c>
      <c r="F22" s="246" t="n">
        <f aca="false">E22/$E$7</f>
        <v>0.0167479963051774</v>
      </c>
      <c r="G22" s="244" t="n">
        <v>768</v>
      </c>
      <c r="H22" s="245" t="n">
        <v>817</v>
      </c>
      <c r="I22" s="245" t="n">
        <f aca="false">H22+G22</f>
        <v>1585</v>
      </c>
      <c r="J22" s="208" t="n">
        <f aca="false">(E22/I22-1)</f>
        <v>0.132492113564669</v>
      </c>
      <c r="K22" s="244" t="n">
        <v>2509</v>
      </c>
      <c r="L22" s="245" t="n">
        <v>2250</v>
      </c>
      <c r="M22" s="245" t="n">
        <f aca="false">L22+K22</f>
        <v>4759</v>
      </c>
      <c r="N22" s="246" t="n">
        <f aca="false">M22/$M$7</f>
        <v>0.0155472575865978</v>
      </c>
      <c r="O22" s="245" t="n">
        <v>2385</v>
      </c>
      <c r="P22" s="245" t="n">
        <v>2004</v>
      </c>
      <c r="Q22" s="245" t="n">
        <f aca="false">P22+O22</f>
        <v>4389</v>
      </c>
      <c r="R22" s="208" t="n">
        <f aca="false">(M22/Q22-1)</f>
        <v>0.0843016632490317</v>
      </c>
    </row>
    <row r="23" s="241" customFormat="true" ht="20.3" hidden="false" customHeight="true" outlineLevel="0" collapsed="false">
      <c r="A23" s="242" t="s">
        <v>71</v>
      </c>
      <c r="B23" s="243" t="s">
        <v>72</v>
      </c>
      <c r="C23" s="244" t="n">
        <v>1208</v>
      </c>
      <c r="D23" s="245" t="n">
        <v>581</v>
      </c>
      <c r="E23" s="245" t="n">
        <f aca="false">D23+C23</f>
        <v>1789</v>
      </c>
      <c r="F23" s="246" t="n">
        <f aca="false">E23/$E$7</f>
        <v>0.0166920141448258</v>
      </c>
      <c r="G23" s="244" t="n">
        <v>1471</v>
      </c>
      <c r="H23" s="245" t="n">
        <v>458</v>
      </c>
      <c r="I23" s="245" t="n">
        <f aca="false">H23+G23</f>
        <v>1929</v>
      </c>
      <c r="J23" s="208" t="n">
        <f aca="false">(E23/I23-1)</f>
        <v>-0.0725764644893727</v>
      </c>
      <c r="K23" s="244" t="n">
        <v>3744</v>
      </c>
      <c r="L23" s="245" t="n">
        <v>1546</v>
      </c>
      <c r="M23" s="245" t="n">
        <f aca="false">L23+K23</f>
        <v>5290</v>
      </c>
      <c r="N23" s="246" t="n">
        <f aca="false">M23/$M$7</f>
        <v>0.0172819904671364</v>
      </c>
      <c r="O23" s="245" t="n">
        <v>4464</v>
      </c>
      <c r="P23" s="245" t="n">
        <v>1222</v>
      </c>
      <c r="Q23" s="245" t="n">
        <f aca="false">P23+O23</f>
        <v>5686</v>
      </c>
      <c r="R23" s="208" t="n">
        <f aca="false">(M23/Q23-1)</f>
        <v>-0.0696447414702779</v>
      </c>
    </row>
    <row r="24" s="241" customFormat="true" ht="20.3" hidden="false" customHeight="true" outlineLevel="0" collapsed="false">
      <c r="A24" s="242" t="s">
        <v>92</v>
      </c>
      <c r="B24" s="243" t="s">
        <v>93</v>
      </c>
      <c r="C24" s="244" t="n">
        <v>744</v>
      </c>
      <c r="D24" s="245" t="n">
        <v>1038</v>
      </c>
      <c r="E24" s="245" t="n">
        <f aca="false">D24+C24</f>
        <v>1782</v>
      </c>
      <c r="F24" s="246" t="n">
        <f aca="false">E24/$E$7</f>
        <v>0.0166267016244157</v>
      </c>
      <c r="G24" s="244" t="n">
        <v>754</v>
      </c>
      <c r="H24" s="245" t="n">
        <v>986</v>
      </c>
      <c r="I24" s="245" t="n">
        <f aca="false">H24+G24</f>
        <v>1740</v>
      </c>
      <c r="J24" s="208" t="n">
        <f aca="false">(E24/I24-1)</f>
        <v>0.0241379310344827</v>
      </c>
      <c r="K24" s="244" t="n">
        <v>2052</v>
      </c>
      <c r="L24" s="245" t="n">
        <v>3193</v>
      </c>
      <c r="M24" s="245" t="n">
        <f aca="false">L24+K24</f>
        <v>5245</v>
      </c>
      <c r="N24" s="246" t="n">
        <f aca="false">M24/$M$7</f>
        <v>0.0171349792060739</v>
      </c>
      <c r="O24" s="245" t="n">
        <v>2099</v>
      </c>
      <c r="P24" s="245" t="n">
        <v>2078</v>
      </c>
      <c r="Q24" s="245" t="n">
        <f aca="false">P24+O24</f>
        <v>4177</v>
      </c>
      <c r="R24" s="208" t="n">
        <f aca="false">(M24/Q24-1)</f>
        <v>0.255685898970553</v>
      </c>
    </row>
    <row r="25" s="241" customFormat="true" ht="20.3" hidden="false" customHeight="true" outlineLevel="0" collapsed="false">
      <c r="A25" s="242" t="s">
        <v>82</v>
      </c>
      <c r="B25" s="243" t="s">
        <v>83</v>
      </c>
      <c r="C25" s="244" t="n">
        <v>1398</v>
      </c>
      <c r="D25" s="245" t="n">
        <v>376</v>
      </c>
      <c r="E25" s="245" t="n">
        <f aca="false">D25+C25</f>
        <v>1774</v>
      </c>
      <c r="F25" s="246" t="n">
        <f aca="false">E25/$E$7</f>
        <v>0.0165520587439469</v>
      </c>
      <c r="G25" s="244" t="n">
        <v>1222</v>
      </c>
      <c r="H25" s="245" t="n">
        <v>159</v>
      </c>
      <c r="I25" s="245" t="n">
        <f aca="false">H25+G25</f>
        <v>1381</v>
      </c>
      <c r="J25" s="208" t="n">
        <f aca="false">(E25/I25-1)</f>
        <v>0.284576393917451</v>
      </c>
      <c r="K25" s="244" t="n">
        <v>4163</v>
      </c>
      <c r="L25" s="245" t="n">
        <v>791</v>
      </c>
      <c r="M25" s="245" t="n">
        <f aca="false">L25+K25</f>
        <v>4954</v>
      </c>
      <c r="N25" s="246" t="n">
        <f aca="false">M25/$M$7</f>
        <v>0.0161843063845357</v>
      </c>
      <c r="O25" s="245" t="n">
        <v>3965</v>
      </c>
      <c r="P25" s="245" t="n">
        <v>465</v>
      </c>
      <c r="Q25" s="245" t="n">
        <f aca="false">P25+O25</f>
        <v>4430</v>
      </c>
      <c r="R25" s="208" t="n">
        <f aca="false">(M25/Q25-1)</f>
        <v>0.118284424379232</v>
      </c>
    </row>
    <row r="26" s="241" customFormat="true" ht="20.3" hidden="false" customHeight="true" outlineLevel="0" collapsed="false">
      <c r="A26" s="242" t="s">
        <v>75</v>
      </c>
      <c r="B26" s="243" t="s">
        <v>76</v>
      </c>
      <c r="C26" s="244" t="n">
        <v>1185</v>
      </c>
      <c r="D26" s="245" t="n">
        <v>382</v>
      </c>
      <c r="E26" s="245" t="n">
        <f aca="false">D26+C26</f>
        <v>1567</v>
      </c>
      <c r="F26" s="246" t="n">
        <f aca="false">E26/$E$7</f>
        <v>0.0146206742118178</v>
      </c>
      <c r="G26" s="244" t="n">
        <v>1254</v>
      </c>
      <c r="H26" s="245" t="n">
        <v>389</v>
      </c>
      <c r="I26" s="245" t="n">
        <f aca="false">H26+G26</f>
        <v>1643</v>
      </c>
      <c r="J26" s="208" t="n">
        <f aca="false">(E26/I26-1)</f>
        <v>-0.0462568472306756</v>
      </c>
      <c r="K26" s="244" t="n">
        <v>3608</v>
      </c>
      <c r="L26" s="245" t="n">
        <v>854</v>
      </c>
      <c r="M26" s="245" t="n">
        <f aca="false">L26+K26</f>
        <v>4462</v>
      </c>
      <c r="N26" s="246" t="n">
        <f aca="false">M26/$M$7</f>
        <v>0.0145769832635847</v>
      </c>
      <c r="O26" s="245" t="n">
        <v>3594</v>
      </c>
      <c r="P26" s="245" t="n">
        <v>1247</v>
      </c>
      <c r="Q26" s="245" t="n">
        <f aca="false">P26+O26</f>
        <v>4841</v>
      </c>
      <c r="R26" s="208" t="n">
        <f aca="false">(M26/Q26-1)</f>
        <v>-0.0782896095847966</v>
      </c>
    </row>
    <row r="27" s="241" customFormat="true" ht="20.3" hidden="false" customHeight="true" outlineLevel="0" collapsed="false">
      <c r="A27" s="242" t="s">
        <v>78</v>
      </c>
      <c r="B27" s="243" t="s">
        <v>79</v>
      </c>
      <c r="C27" s="244" t="n">
        <v>1027</v>
      </c>
      <c r="D27" s="245" t="n">
        <v>490</v>
      </c>
      <c r="E27" s="245" t="n">
        <f aca="false">D27+C27</f>
        <v>1517</v>
      </c>
      <c r="F27" s="246" t="n">
        <f aca="false">E27/$E$7</f>
        <v>0.0141541562088881</v>
      </c>
      <c r="G27" s="244" t="n">
        <v>1127</v>
      </c>
      <c r="H27" s="245" t="n">
        <v>540</v>
      </c>
      <c r="I27" s="245" t="n">
        <f aca="false">H27+G27</f>
        <v>1667</v>
      </c>
      <c r="J27" s="208" t="n">
        <f aca="false">(E27/I27-1)</f>
        <v>-0.0899820035992801</v>
      </c>
      <c r="K27" s="244" t="n">
        <v>2935</v>
      </c>
      <c r="L27" s="245" t="n">
        <v>1353</v>
      </c>
      <c r="M27" s="245" t="n">
        <f aca="false">L27+K27</f>
        <v>4288</v>
      </c>
      <c r="N27" s="246" t="n">
        <f aca="false">M27/$M$7</f>
        <v>0.0140085397208093</v>
      </c>
      <c r="O27" s="245" t="n">
        <v>3240</v>
      </c>
      <c r="P27" s="245" t="n">
        <v>1362</v>
      </c>
      <c r="Q27" s="245" t="n">
        <f aca="false">P27+O27</f>
        <v>4602</v>
      </c>
      <c r="R27" s="208" t="n">
        <f aca="false">(M27/Q27-1)</f>
        <v>-0.0682312038244242</v>
      </c>
    </row>
    <row r="28" s="241" customFormat="true" ht="20.3" hidden="false" customHeight="true" outlineLevel="0" collapsed="false">
      <c r="A28" s="242" t="s">
        <v>80</v>
      </c>
      <c r="B28" s="243" t="s">
        <v>81</v>
      </c>
      <c r="C28" s="244" t="n">
        <v>744</v>
      </c>
      <c r="D28" s="245" t="n">
        <v>611</v>
      </c>
      <c r="E28" s="245" t="n">
        <f aca="false">D28+C28</f>
        <v>1355</v>
      </c>
      <c r="F28" s="246" t="n">
        <f aca="false">E28/$E$7</f>
        <v>0.0126426378793958</v>
      </c>
      <c r="G28" s="244" t="n">
        <v>664</v>
      </c>
      <c r="H28" s="245" t="n">
        <v>1133</v>
      </c>
      <c r="I28" s="245" t="n">
        <f aca="false">H28+G28</f>
        <v>1797</v>
      </c>
      <c r="J28" s="208" t="n">
        <f aca="false">(E28/I28-1)</f>
        <v>-0.245965498052309</v>
      </c>
      <c r="K28" s="244" t="n">
        <v>2332</v>
      </c>
      <c r="L28" s="245" t="n">
        <v>2027</v>
      </c>
      <c r="M28" s="245" t="n">
        <f aca="false">L28+K28</f>
        <v>4359</v>
      </c>
      <c r="N28" s="246" t="n">
        <f aca="false">M28/$M$7</f>
        <v>0.0142404908215969</v>
      </c>
      <c r="O28" s="245" t="n">
        <v>2039</v>
      </c>
      <c r="P28" s="245" t="n">
        <v>2804</v>
      </c>
      <c r="Q28" s="245" t="n">
        <f aca="false">P28+O28</f>
        <v>4843</v>
      </c>
      <c r="R28" s="208" t="n">
        <f aca="false">(M28/Q28-1)</f>
        <v>-0.0999380549246335</v>
      </c>
    </row>
    <row r="29" s="241" customFormat="true" ht="20.3" hidden="false" customHeight="true" outlineLevel="0" collapsed="false">
      <c r="A29" s="242" t="s">
        <v>90</v>
      </c>
      <c r="B29" s="243" t="s">
        <v>91</v>
      </c>
      <c r="C29" s="244" t="n">
        <v>755</v>
      </c>
      <c r="D29" s="245" t="n">
        <v>572</v>
      </c>
      <c r="E29" s="245" t="n">
        <f aca="false">D29+C29</f>
        <v>1327</v>
      </c>
      <c r="F29" s="246" t="n">
        <f aca="false">E29/$E$7</f>
        <v>0.0123813877977551</v>
      </c>
      <c r="G29" s="244" t="n">
        <v>590</v>
      </c>
      <c r="H29" s="245" t="n">
        <v>576</v>
      </c>
      <c r="I29" s="245" t="n">
        <f aca="false">H29+G29</f>
        <v>1166</v>
      </c>
      <c r="J29" s="208" t="n">
        <f aca="false">(E29/I29-1)</f>
        <v>0.138078902229846</v>
      </c>
      <c r="K29" s="244" t="n">
        <v>2317</v>
      </c>
      <c r="L29" s="245" t="n">
        <v>1750</v>
      </c>
      <c r="M29" s="245" t="n">
        <f aca="false">L29+K29</f>
        <v>4067</v>
      </c>
      <c r="N29" s="246" t="n">
        <f aca="false">M29/$M$7</f>
        <v>0.0132865510831463</v>
      </c>
      <c r="O29" s="245" t="n">
        <v>2033</v>
      </c>
      <c r="P29" s="245" t="n">
        <v>1789</v>
      </c>
      <c r="Q29" s="245" t="n">
        <f aca="false">P29+O29</f>
        <v>3822</v>
      </c>
      <c r="R29" s="208" t="n">
        <f aca="false">(M29/Q29-1)</f>
        <v>0.0641025641025641</v>
      </c>
    </row>
    <row r="30" s="241" customFormat="true" ht="20.3" hidden="false" customHeight="true" outlineLevel="0" collapsed="false">
      <c r="A30" s="242" t="s">
        <v>114</v>
      </c>
      <c r="B30" s="243" t="s">
        <v>115</v>
      </c>
      <c r="C30" s="244" t="n">
        <v>192</v>
      </c>
      <c r="D30" s="245" t="n">
        <v>1080</v>
      </c>
      <c r="E30" s="245" t="n">
        <f aca="false">D30+C30</f>
        <v>1272</v>
      </c>
      <c r="F30" s="246" t="n">
        <f aca="false">E30/$E$7</f>
        <v>0.0118682179945324</v>
      </c>
      <c r="G30" s="244" t="n">
        <v>216</v>
      </c>
      <c r="H30" s="245" t="n">
        <v>7</v>
      </c>
      <c r="I30" s="245" t="n">
        <f aca="false">H30+G30</f>
        <v>223</v>
      </c>
      <c r="J30" s="208" t="n">
        <f aca="false">(E30/I30-1)</f>
        <v>4.70403587443946</v>
      </c>
      <c r="K30" s="244" t="n">
        <v>587</v>
      </c>
      <c r="L30" s="245" t="n">
        <v>2878</v>
      </c>
      <c r="M30" s="245" t="n">
        <f aca="false">L30+K30</f>
        <v>3465</v>
      </c>
      <c r="N30" s="246" t="n">
        <f aca="false">M30/$M$7</f>
        <v>0.01131986710182</v>
      </c>
      <c r="O30" s="245" t="n">
        <v>577</v>
      </c>
      <c r="P30" s="245" t="n">
        <v>792</v>
      </c>
      <c r="Q30" s="245" t="n">
        <f aca="false">P30+O30</f>
        <v>1369</v>
      </c>
      <c r="R30" s="208" t="n">
        <f aca="false">(M30/Q30-1)</f>
        <v>1.53104455807159</v>
      </c>
    </row>
    <row r="31" s="241" customFormat="true" ht="20.3" hidden="false" customHeight="true" outlineLevel="0" collapsed="false">
      <c r="A31" s="242" t="s">
        <v>65</v>
      </c>
      <c r="B31" s="243" t="s">
        <v>66</v>
      </c>
      <c r="C31" s="244" t="n">
        <v>1120</v>
      </c>
      <c r="D31" s="245" t="n">
        <v>149</v>
      </c>
      <c r="E31" s="245" t="n">
        <f aca="false">D31+C31</f>
        <v>1269</v>
      </c>
      <c r="F31" s="246" t="n">
        <f aca="false">E31/$E$7</f>
        <v>0.0118402269143566</v>
      </c>
      <c r="G31" s="244" t="n">
        <v>1108</v>
      </c>
      <c r="H31" s="245" t="n">
        <v>123</v>
      </c>
      <c r="I31" s="245" t="n">
        <f aca="false">H31+G31</f>
        <v>1231</v>
      </c>
      <c r="J31" s="208" t="n">
        <f aca="false">(E31/I31-1)</f>
        <v>0.0308692120227458</v>
      </c>
      <c r="K31" s="244" t="n">
        <v>3437</v>
      </c>
      <c r="L31" s="245" t="n">
        <v>509</v>
      </c>
      <c r="M31" s="245" t="n">
        <f aca="false">L31+K31</f>
        <v>3946</v>
      </c>
      <c r="N31" s="246" t="n">
        <f aca="false">M31/$M$7</f>
        <v>0.0128912541367335</v>
      </c>
      <c r="O31" s="245" t="n">
        <v>3485</v>
      </c>
      <c r="P31" s="245" t="n">
        <v>329</v>
      </c>
      <c r="Q31" s="245" t="n">
        <f aca="false">P31+O31</f>
        <v>3814</v>
      </c>
      <c r="R31" s="208" t="n">
        <f aca="false">(M31/Q31-1)</f>
        <v>0.0346093340325118</v>
      </c>
    </row>
    <row r="32" s="241" customFormat="true" ht="20.3" hidden="false" customHeight="true" outlineLevel="0" collapsed="false">
      <c r="A32" s="242" t="s">
        <v>184</v>
      </c>
      <c r="B32" s="243" t="s">
        <v>185</v>
      </c>
      <c r="C32" s="244"/>
      <c r="D32" s="245" t="n">
        <v>1119</v>
      </c>
      <c r="E32" s="245" t="n">
        <f aca="false">D32+C32</f>
        <v>1119</v>
      </c>
      <c r="F32" s="246" t="n">
        <f aca="false">E32/$E$7</f>
        <v>0.0104406729055674</v>
      </c>
      <c r="G32" s="244" t="n">
        <v>6</v>
      </c>
      <c r="H32" s="245" t="n">
        <v>408</v>
      </c>
      <c r="I32" s="245" t="n">
        <f aca="false">H32+G32</f>
        <v>414</v>
      </c>
      <c r="J32" s="208" t="n">
        <f aca="false">(E32/I32-1)</f>
        <v>1.70289855072464</v>
      </c>
      <c r="K32" s="244" t="n">
        <v>4</v>
      </c>
      <c r="L32" s="245" t="n">
        <v>1679</v>
      </c>
      <c r="M32" s="245" t="n">
        <f aca="false">L32+K32</f>
        <v>1683</v>
      </c>
      <c r="N32" s="246" t="n">
        <f aca="false">M32/$M$7</f>
        <v>0.00549822116374114</v>
      </c>
      <c r="O32" s="245" t="n">
        <v>18</v>
      </c>
      <c r="P32" s="245" t="n">
        <v>815</v>
      </c>
      <c r="Q32" s="245" t="n">
        <f aca="false">P32+O32</f>
        <v>833</v>
      </c>
      <c r="R32" s="208" t="n">
        <f aca="false">(M32/Q32-1)</f>
        <v>1.02040816326531</v>
      </c>
    </row>
    <row r="33" s="241" customFormat="true" ht="20.3" hidden="false" customHeight="true" outlineLevel="0" collapsed="false">
      <c r="A33" s="242" t="s">
        <v>104</v>
      </c>
      <c r="B33" s="243" t="s">
        <v>105</v>
      </c>
      <c r="C33" s="244" t="n">
        <v>386</v>
      </c>
      <c r="D33" s="245" t="n">
        <v>727</v>
      </c>
      <c r="E33" s="245" t="n">
        <f aca="false">D33+C33</f>
        <v>1113</v>
      </c>
      <c r="F33" s="246" t="n">
        <f aca="false">E33/$E$7</f>
        <v>0.0103846907452159</v>
      </c>
      <c r="G33" s="244" t="n">
        <v>263</v>
      </c>
      <c r="H33" s="245" t="n">
        <v>357</v>
      </c>
      <c r="I33" s="245" t="n">
        <f aca="false">H33+G33</f>
        <v>620</v>
      </c>
      <c r="J33" s="208" t="n">
        <f aca="false">(E33/I33-1)</f>
        <v>0.795161290322581</v>
      </c>
      <c r="K33" s="244" t="n">
        <v>990</v>
      </c>
      <c r="L33" s="245" t="n">
        <v>1712</v>
      </c>
      <c r="M33" s="245" t="n">
        <f aca="false">L33+K33</f>
        <v>2702</v>
      </c>
      <c r="N33" s="246" t="n">
        <f aca="false">M33/$M$7</f>
        <v>0.00882720949758085</v>
      </c>
      <c r="O33" s="245" t="n">
        <v>742</v>
      </c>
      <c r="P33" s="245" t="n">
        <v>1232</v>
      </c>
      <c r="Q33" s="245" t="n">
        <f aca="false">P33+O33</f>
        <v>1974</v>
      </c>
      <c r="R33" s="208" t="n">
        <f aca="false">(M33/Q33-1)</f>
        <v>0.368794326241135</v>
      </c>
    </row>
    <row r="34" s="241" customFormat="true" ht="20.3" hidden="false" customHeight="true" outlineLevel="0" collapsed="false">
      <c r="A34" s="242" t="s">
        <v>100</v>
      </c>
      <c r="B34" s="243" t="s">
        <v>101</v>
      </c>
      <c r="C34" s="244" t="n">
        <v>724</v>
      </c>
      <c r="D34" s="245" t="n">
        <v>355</v>
      </c>
      <c r="E34" s="245" t="n">
        <f aca="false">D34+C34</f>
        <v>1079</v>
      </c>
      <c r="F34" s="246" t="n">
        <f aca="false">E34/$E$7</f>
        <v>0.0100674585032236</v>
      </c>
      <c r="G34" s="244" t="n">
        <v>606</v>
      </c>
      <c r="H34" s="245" t="n">
        <v>199</v>
      </c>
      <c r="I34" s="245" t="n">
        <f aca="false">H34+G34</f>
        <v>805</v>
      </c>
      <c r="J34" s="208" t="n">
        <f aca="false">(E34/I34-1)</f>
        <v>0.340372670807454</v>
      </c>
      <c r="K34" s="244" t="n">
        <v>1835</v>
      </c>
      <c r="L34" s="245" t="n">
        <v>772</v>
      </c>
      <c r="M34" s="245" t="n">
        <f aca="false">L34+K34</f>
        <v>2607</v>
      </c>
      <c r="N34" s="246" t="n">
        <f aca="false">M34/$M$7</f>
        <v>0.00851685239089314</v>
      </c>
      <c r="O34" s="245" t="n">
        <v>1685</v>
      </c>
      <c r="P34" s="245" t="n">
        <v>651</v>
      </c>
      <c r="Q34" s="245" t="n">
        <f aca="false">P34+O34</f>
        <v>2336</v>
      </c>
      <c r="R34" s="208" t="n">
        <f aca="false">(M34/Q34-1)</f>
        <v>0.116010273972603</v>
      </c>
    </row>
    <row r="35" s="241" customFormat="true" ht="20.3" hidden="false" customHeight="true" outlineLevel="0" collapsed="false">
      <c r="A35" s="242" t="s">
        <v>131</v>
      </c>
      <c r="B35" s="243" t="s">
        <v>131</v>
      </c>
      <c r="C35" s="244" t="n">
        <v>572</v>
      </c>
      <c r="D35" s="245" t="n">
        <v>248</v>
      </c>
      <c r="E35" s="245" t="n">
        <f aca="false">D35+C35</f>
        <v>820</v>
      </c>
      <c r="F35" s="246" t="n">
        <f aca="false">E35/$E$7</f>
        <v>0.00765089524804762</v>
      </c>
      <c r="G35" s="244" t="n">
        <v>659</v>
      </c>
      <c r="H35" s="245" t="n">
        <v>416</v>
      </c>
      <c r="I35" s="245" t="n">
        <f aca="false">H35+G35</f>
        <v>1075</v>
      </c>
      <c r="J35" s="208" t="n">
        <f aca="false">(E35/I35-1)</f>
        <v>-0.237209302325581</v>
      </c>
      <c r="K35" s="244" t="n">
        <v>1684</v>
      </c>
      <c r="L35" s="245" t="n">
        <v>894</v>
      </c>
      <c r="M35" s="245" t="n">
        <f aca="false">L35+K35</f>
        <v>2578</v>
      </c>
      <c r="N35" s="246" t="n">
        <f aca="false">M35/$M$7</f>
        <v>0.00842211180043058</v>
      </c>
      <c r="O35" s="245" t="n">
        <v>1763</v>
      </c>
      <c r="P35" s="245" t="n">
        <v>894</v>
      </c>
      <c r="Q35" s="245" t="n">
        <f aca="false">P35+O35</f>
        <v>2657</v>
      </c>
      <c r="R35" s="208" t="n">
        <f aca="false">(M35/Q35-1)</f>
        <v>-0.0297327813323297</v>
      </c>
    </row>
    <row r="36" s="241" customFormat="true" ht="20.3" hidden="false" customHeight="true" outlineLevel="0" collapsed="false">
      <c r="A36" s="242" t="s">
        <v>124</v>
      </c>
      <c r="B36" s="243" t="s">
        <v>124</v>
      </c>
      <c r="C36" s="244" t="n">
        <v>745</v>
      </c>
      <c r="D36" s="245" t="n">
        <v>65</v>
      </c>
      <c r="E36" s="245" t="n">
        <f aca="false">D36+C36</f>
        <v>810</v>
      </c>
      <c r="F36" s="246" t="n">
        <f aca="false">E36/$E$7</f>
        <v>0.00755759164746168</v>
      </c>
      <c r="G36" s="244" t="n">
        <v>700</v>
      </c>
      <c r="H36" s="245" t="n">
        <v>121</v>
      </c>
      <c r="I36" s="245" t="n">
        <f aca="false">H36+G36</f>
        <v>821</v>
      </c>
      <c r="J36" s="208" t="n">
        <f aca="false">(E36/I36-1)</f>
        <v>-0.0133982947624848</v>
      </c>
      <c r="K36" s="244" t="n">
        <v>2094</v>
      </c>
      <c r="L36" s="245" t="n">
        <v>180</v>
      </c>
      <c r="M36" s="245" t="n">
        <f aca="false">L36+K36</f>
        <v>2274</v>
      </c>
      <c r="N36" s="246" t="n">
        <f aca="false">M36/$M$7</f>
        <v>0.00742896905902992</v>
      </c>
      <c r="O36" s="245" t="n">
        <v>1903</v>
      </c>
      <c r="P36" s="245" t="n">
        <v>337</v>
      </c>
      <c r="Q36" s="245" t="n">
        <f aca="false">P36+O36</f>
        <v>2240</v>
      </c>
      <c r="R36" s="208" t="n">
        <f aca="false">(M36/Q36-1)</f>
        <v>0.0151785714285715</v>
      </c>
    </row>
    <row r="37" s="241" customFormat="true" ht="20.3" hidden="false" customHeight="true" outlineLevel="0" collapsed="false">
      <c r="A37" s="242" t="s">
        <v>86</v>
      </c>
      <c r="B37" s="243" t="s">
        <v>87</v>
      </c>
      <c r="C37" s="244" t="n">
        <v>659</v>
      </c>
      <c r="D37" s="245" t="n">
        <v>99</v>
      </c>
      <c r="E37" s="245" t="n">
        <f aca="false">D37+C37</f>
        <v>758</v>
      </c>
      <c r="F37" s="246" t="n">
        <f aca="false">E37/$E$7</f>
        <v>0.00707241292441475</v>
      </c>
      <c r="G37" s="244" t="n">
        <v>568</v>
      </c>
      <c r="H37" s="245" t="n">
        <v>158</v>
      </c>
      <c r="I37" s="245" t="n">
        <f aca="false">H37+G37</f>
        <v>726</v>
      </c>
      <c r="J37" s="208" t="n">
        <f aca="false">(E37/I37-1)</f>
        <v>0.0440771349862259</v>
      </c>
      <c r="K37" s="244" t="n">
        <v>1833</v>
      </c>
      <c r="L37" s="245" t="n">
        <v>364</v>
      </c>
      <c r="M37" s="245" t="n">
        <f aca="false">L37+K37</f>
        <v>2197</v>
      </c>
      <c r="N37" s="246" t="n">
        <f aca="false">M37/$M$7</f>
        <v>0.00717741645676726</v>
      </c>
      <c r="O37" s="245" t="n">
        <v>1623</v>
      </c>
      <c r="P37" s="245" t="n">
        <v>450</v>
      </c>
      <c r="Q37" s="245" t="n">
        <f aca="false">P37+O37</f>
        <v>2073</v>
      </c>
      <c r="R37" s="208" t="n">
        <f aca="false">(M37/Q37-1)</f>
        <v>0.0598166907863</v>
      </c>
    </row>
    <row r="38" s="241" customFormat="true" ht="20.3" hidden="false" customHeight="true" outlineLevel="0" collapsed="false">
      <c r="A38" s="242" t="s">
        <v>116</v>
      </c>
      <c r="B38" s="243" t="s">
        <v>117</v>
      </c>
      <c r="C38" s="244" t="n">
        <v>489</v>
      </c>
      <c r="D38" s="245" t="n">
        <v>258</v>
      </c>
      <c r="E38" s="245" t="n">
        <f aca="false">D38+C38</f>
        <v>747</v>
      </c>
      <c r="F38" s="246" t="n">
        <f aca="false">E38/$E$7</f>
        <v>0.00696977896377021</v>
      </c>
      <c r="G38" s="244" t="n">
        <v>652</v>
      </c>
      <c r="H38" s="245" t="n">
        <v>150</v>
      </c>
      <c r="I38" s="245" t="n">
        <f aca="false">H38+G38</f>
        <v>802</v>
      </c>
      <c r="J38" s="208" t="n">
        <f aca="false">(E38/I38-1)</f>
        <v>-0.0685785536159601</v>
      </c>
      <c r="K38" s="244" t="n">
        <v>1635</v>
      </c>
      <c r="L38" s="245" t="n">
        <v>575</v>
      </c>
      <c r="M38" s="245" t="n">
        <f aca="false">L38+K38</f>
        <v>2210</v>
      </c>
      <c r="N38" s="246" t="n">
        <f aca="false">M38/$M$7</f>
        <v>0.00721988637662978</v>
      </c>
      <c r="O38" s="245" t="n">
        <v>1788</v>
      </c>
      <c r="P38" s="245" t="n">
        <v>328</v>
      </c>
      <c r="Q38" s="245" t="n">
        <f aca="false">P38+O38</f>
        <v>2116</v>
      </c>
      <c r="R38" s="208" t="n">
        <f aca="false">(M38/Q38-1)</f>
        <v>0.0444234404536863</v>
      </c>
    </row>
    <row r="39" s="241" customFormat="true" ht="20.3" hidden="false" customHeight="true" outlineLevel="0" collapsed="false">
      <c r="A39" s="242" t="s">
        <v>110</v>
      </c>
      <c r="B39" s="243" t="s">
        <v>111</v>
      </c>
      <c r="C39" s="244" t="n">
        <v>378</v>
      </c>
      <c r="D39" s="245" t="n">
        <v>246</v>
      </c>
      <c r="E39" s="245" t="n">
        <f aca="false">D39+C39</f>
        <v>624</v>
      </c>
      <c r="F39" s="246" t="n">
        <f aca="false">E39/$E$7</f>
        <v>0.00582214467656307</v>
      </c>
      <c r="G39" s="244" t="n">
        <v>456</v>
      </c>
      <c r="H39" s="245" t="n">
        <v>298</v>
      </c>
      <c r="I39" s="245" t="n">
        <f aca="false">H39+G39</f>
        <v>754</v>
      </c>
      <c r="J39" s="208" t="n">
        <f aca="false">(E39/I39-1)</f>
        <v>-0.172413793103448</v>
      </c>
      <c r="K39" s="244" t="n">
        <v>1203</v>
      </c>
      <c r="L39" s="245" t="n">
        <v>646</v>
      </c>
      <c r="M39" s="245" t="n">
        <f aca="false">L39+K39</f>
        <v>1849</v>
      </c>
      <c r="N39" s="246" t="n">
        <f aca="false">M39/$M$7</f>
        <v>0.0060405293712165</v>
      </c>
      <c r="O39" s="245" t="n">
        <v>1373</v>
      </c>
      <c r="P39" s="245" t="n">
        <v>779</v>
      </c>
      <c r="Q39" s="245" t="n">
        <f aca="false">P39+O39</f>
        <v>2152</v>
      </c>
      <c r="R39" s="208" t="n">
        <f aca="false">(M39/Q39-1)</f>
        <v>-0.140799256505576</v>
      </c>
    </row>
    <row r="40" s="241" customFormat="true" ht="20.3" hidden="false" customHeight="true" outlineLevel="0" collapsed="false">
      <c r="A40" s="242" t="s">
        <v>84</v>
      </c>
      <c r="B40" s="243" t="s">
        <v>85</v>
      </c>
      <c r="C40" s="244" t="n">
        <v>332</v>
      </c>
      <c r="D40" s="245" t="n">
        <v>162</v>
      </c>
      <c r="E40" s="245" t="n">
        <f aca="false">D40+C40</f>
        <v>494</v>
      </c>
      <c r="F40" s="246" t="n">
        <f aca="false">E40/$E$7</f>
        <v>0.00460919786894576</v>
      </c>
      <c r="G40" s="244" t="n">
        <v>397</v>
      </c>
      <c r="H40" s="245" t="n">
        <v>179</v>
      </c>
      <c r="I40" s="245" t="n">
        <f aca="false">H40+G40</f>
        <v>576</v>
      </c>
      <c r="J40" s="208" t="n">
        <f aca="false">(E40/I40-1)</f>
        <v>-0.142361111111111</v>
      </c>
      <c r="K40" s="244" t="n">
        <v>1073</v>
      </c>
      <c r="L40" s="245" t="n">
        <v>467</v>
      </c>
      <c r="M40" s="245" t="n">
        <f aca="false">L40+K40</f>
        <v>1540</v>
      </c>
      <c r="N40" s="246" t="n">
        <f aca="false">M40/$M$7</f>
        <v>0.00503105204525333</v>
      </c>
      <c r="O40" s="245" t="n">
        <v>1237</v>
      </c>
      <c r="P40" s="245" t="n">
        <v>509</v>
      </c>
      <c r="Q40" s="245" t="n">
        <f aca="false">P40+O40</f>
        <v>1746</v>
      </c>
      <c r="R40" s="208" t="n">
        <f aca="false">(M40/Q40-1)</f>
        <v>-0.117983963344788</v>
      </c>
    </row>
    <row r="41" s="241" customFormat="true" ht="20.3" hidden="false" customHeight="true" outlineLevel="0" collapsed="false">
      <c r="A41" s="242" t="s">
        <v>88</v>
      </c>
      <c r="B41" s="243" t="s">
        <v>89</v>
      </c>
      <c r="C41" s="244" t="n">
        <v>323</v>
      </c>
      <c r="D41" s="245" t="n">
        <v>169</v>
      </c>
      <c r="E41" s="245" t="n">
        <f aca="false">D41+C41</f>
        <v>492</v>
      </c>
      <c r="F41" s="246" t="n">
        <f aca="false">E41/$E$7</f>
        <v>0.00459053714882857</v>
      </c>
      <c r="G41" s="244" t="n">
        <v>408</v>
      </c>
      <c r="H41" s="245" t="n">
        <v>179</v>
      </c>
      <c r="I41" s="245" t="n">
        <f aca="false">H41+G41</f>
        <v>587</v>
      </c>
      <c r="J41" s="208" t="n">
        <f aca="false">(E41/I41-1)</f>
        <v>-0.161839863713799</v>
      </c>
      <c r="K41" s="244" t="n">
        <v>940</v>
      </c>
      <c r="L41" s="245" t="n">
        <v>518</v>
      </c>
      <c r="M41" s="245" t="n">
        <f aca="false">L41+K41</f>
        <v>1458</v>
      </c>
      <c r="N41" s="246" t="n">
        <f aca="false">M41/$M$7</f>
        <v>0.00476316485842816</v>
      </c>
      <c r="O41" s="245" t="n">
        <v>1116</v>
      </c>
      <c r="P41" s="245" t="n">
        <v>538</v>
      </c>
      <c r="Q41" s="245" t="n">
        <f aca="false">P41+O41</f>
        <v>1654</v>
      </c>
      <c r="R41" s="208" t="n">
        <f aca="false">(M41/Q41-1)</f>
        <v>-0.118500604594921</v>
      </c>
    </row>
    <row r="42" s="241" customFormat="true" ht="20.3" hidden="false" customHeight="true" outlineLevel="0" collapsed="false">
      <c r="A42" s="242" t="s">
        <v>129</v>
      </c>
      <c r="B42" s="243" t="s">
        <v>130</v>
      </c>
      <c r="C42" s="244" t="n">
        <v>283</v>
      </c>
      <c r="D42" s="245" t="n">
        <v>73</v>
      </c>
      <c r="E42" s="245" t="n">
        <f aca="false">D42+C42</f>
        <v>356</v>
      </c>
      <c r="F42" s="246" t="n">
        <f aca="false">E42/$E$7</f>
        <v>0.0033216081808597</v>
      </c>
      <c r="G42" s="244" t="n">
        <v>406</v>
      </c>
      <c r="H42" s="245" t="n">
        <v>47</v>
      </c>
      <c r="I42" s="245" t="n">
        <f aca="false">H42+G42</f>
        <v>453</v>
      </c>
      <c r="J42" s="208" t="n">
        <f aca="false">(E42/I42-1)</f>
        <v>-0.214128035320088</v>
      </c>
      <c r="K42" s="244" t="n">
        <v>956</v>
      </c>
      <c r="L42" s="245" t="n">
        <v>156</v>
      </c>
      <c r="M42" s="245" t="n">
        <f aca="false">L42+K42</f>
        <v>1112</v>
      </c>
      <c r="N42" s="246" t="n">
        <f aca="false">M42/$M$7</f>
        <v>0.00363281160670241</v>
      </c>
      <c r="O42" s="245" t="n">
        <v>1342</v>
      </c>
      <c r="P42" s="245" t="n">
        <v>122</v>
      </c>
      <c r="Q42" s="245" t="n">
        <f aca="false">P42+O42</f>
        <v>1464</v>
      </c>
      <c r="R42" s="208" t="n">
        <f aca="false">(M42/Q42-1)</f>
        <v>-0.240437158469945</v>
      </c>
    </row>
    <row r="43" s="241" customFormat="true" ht="20.3" hidden="false" customHeight="true" outlineLevel="0" collapsed="false">
      <c r="A43" s="242" t="s">
        <v>96</v>
      </c>
      <c r="B43" s="243" t="s">
        <v>97</v>
      </c>
      <c r="C43" s="244" t="n">
        <v>243</v>
      </c>
      <c r="D43" s="245" t="n">
        <v>108</v>
      </c>
      <c r="E43" s="245" t="n">
        <f aca="false">D43+C43</f>
        <v>351</v>
      </c>
      <c r="F43" s="246" t="n">
        <f aca="false">E43/$E$7</f>
        <v>0.00327495638056673</v>
      </c>
      <c r="G43" s="244" t="n">
        <v>234</v>
      </c>
      <c r="H43" s="245" t="n">
        <v>64</v>
      </c>
      <c r="I43" s="245" t="n">
        <f aca="false">H43+G43</f>
        <v>298</v>
      </c>
      <c r="J43" s="208" t="n">
        <f aca="false">(E43/I43-1)</f>
        <v>0.177852348993289</v>
      </c>
      <c r="K43" s="244" t="n">
        <v>714</v>
      </c>
      <c r="L43" s="245" t="n">
        <v>300</v>
      </c>
      <c r="M43" s="245" t="n">
        <f aca="false">L43+K43</f>
        <v>1014</v>
      </c>
      <c r="N43" s="246" t="n">
        <f aca="false">M43/$M$7</f>
        <v>0.00331265374927719</v>
      </c>
      <c r="O43" s="245" t="n">
        <v>649</v>
      </c>
      <c r="P43" s="245" t="n">
        <v>152</v>
      </c>
      <c r="Q43" s="245" t="n">
        <f aca="false">P43+O43</f>
        <v>801</v>
      </c>
      <c r="R43" s="208" t="n">
        <f aca="false">(M43/Q43-1)</f>
        <v>0.265917602996255</v>
      </c>
    </row>
    <row r="44" s="241" customFormat="true" ht="20.3" hidden="false" customHeight="true" outlineLevel="0" collapsed="false">
      <c r="A44" s="242" t="s">
        <v>186</v>
      </c>
      <c r="B44" s="243" t="s">
        <v>187</v>
      </c>
      <c r="C44" s="244" t="n">
        <v>106</v>
      </c>
      <c r="D44" s="245" t="n">
        <v>240</v>
      </c>
      <c r="E44" s="245" t="n">
        <f aca="false">D44+C44</f>
        <v>346</v>
      </c>
      <c r="F44" s="246" t="n">
        <f aca="false">E44/$E$7</f>
        <v>0.00322830458027375</v>
      </c>
      <c r="G44" s="244" t="n">
        <v>98</v>
      </c>
      <c r="H44" s="245" t="n">
        <v>115</v>
      </c>
      <c r="I44" s="245" t="n">
        <f aca="false">H44+G44</f>
        <v>213</v>
      </c>
      <c r="J44" s="208" t="n">
        <f aca="false">(E44/I44-1)</f>
        <v>0.624413145539906</v>
      </c>
      <c r="K44" s="244" t="n">
        <v>248</v>
      </c>
      <c r="L44" s="245" t="n">
        <v>535</v>
      </c>
      <c r="M44" s="245" t="n">
        <f aca="false">L44+K44</f>
        <v>783</v>
      </c>
      <c r="N44" s="246" t="n">
        <f aca="false">M44/$M$7</f>
        <v>0.00255799594248919</v>
      </c>
      <c r="O44" s="245" t="n">
        <v>370</v>
      </c>
      <c r="P44" s="245" t="n">
        <v>423</v>
      </c>
      <c r="Q44" s="245" t="n">
        <f aca="false">P44+O44</f>
        <v>793</v>
      </c>
      <c r="R44" s="208" t="n">
        <f aca="false">(M44/Q44-1)</f>
        <v>-0.012610340479193</v>
      </c>
    </row>
    <row r="45" s="241" customFormat="true" ht="20.3" hidden="false" customHeight="true" outlineLevel="0" collapsed="false">
      <c r="A45" s="242" t="s">
        <v>122</v>
      </c>
      <c r="B45" s="243" t="s">
        <v>123</v>
      </c>
      <c r="C45" s="244" t="n">
        <v>230</v>
      </c>
      <c r="D45" s="245" t="n">
        <v>61</v>
      </c>
      <c r="E45" s="245" t="n">
        <f aca="false">D45+C45</f>
        <v>291</v>
      </c>
      <c r="F45" s="246" t="n">
        <f aca="false">E45/$E$7</f>
        <v>0.00271513477705105</v>
      </c>
      <c r="G45" s="244" t="n">
        <v>241</v>
      </c>
      <c r="H45" s="245" t="n">
        <v>39</v>
      </c>
      <c r="I45" s="245" t="n">
        <f aca="false">H45+G45</f>
        <v>280</v>
      </c>
      <c r="J45" s="208" t="n">
        <f aca="false">(E45/I45-1)</f>
        <v>0.0392857142857144</v>
      </c>
      <c r="K45" s="244" t="n">
        <v>773</v>
      </c>
      <c r="L45" s="245" t="n">
        <v>128</v>
      </c>
      <c r="M45" s="245" t="n">
        <f aca="false">L45+K45</f>
        <v>901</v>
      </c>
      <c r="N45" s="246" t="n">
        <f aca="false">M45/$M$7</f>
        <v>0.00294349213816445</v>
      </c>
      <c r="O45" s="245" t="n">
        <v>772</v>
      </c>
      <c r="P45" s="245" t="n">
        <v>105</v>
      </c>
      <c r="Q45" s="245" t="n">
        <f aca="false">P45+O45</f>
        <v>877</v>
      </c>
      <c r="R45" s="208" t="n">
        <f aca="false">(M45/Q45-1)</f>
        <v>0.0273660205245154</v>
      </c>
    </row>
    <row r="46" s="241" customFormat="true" ht="20.3" hidden="false" customHeight="true" outlineLevel="0" collapsed="false">
      <c r="A46" s="242" t="s">
        <v>118</v>
      </c>
      <c r="B46" s="243" t="s">
        <v>119</v>
      </c>
      <c r="C46" s="244" t="n">
        <v>192</v>
      </c>
      <c r="D46" s="245" t="n">
        <v>92</v>
      </c>
      <c r="E46" s="245" t="n">
        <f aca="false">D46+C46</f>
        <v>284</v>
      </c>
      <c r="F46" s="246" t="n">
        <f aca="false">E46/$E$7</f>
        <v>0.00264982225664088</v>
      </c>
      <c r="G46" s="244" t="n">
        <v>118</v>
      </c>
      <c r="H46" s="245" t="n">
        <v>94</v>
      </c>
      <c r="I46" s="245" t="n">
        <f aca="false">H46+G46</f>
        <v>212</v>
      </c>
      <c r="J46" s="208" t="n">
        <f aca="false">(E46/I46-1)</f>
        <v>0.339622641509434</v>
      </c>
      <c r="K46" s="244" t="n">
        <v>486</v>
      </c>
      <c r="L46" s="245" t="n">
        <v>210</v>
      </c>
      <c r="M46" s="245" t="n">
        <f aca="false">L46+K46</f>
        <v>696</v>
      </c>
      <c r="N46" s="246" t="n">
        <f aca="false">M46/$M$7</f>
        <v>0.00227377417110151</v>
      </c>
      <c r="O46" s="245" t="n">
        <v>350</v>
      </c>
      <c r="P46" s="245" t="n">
        <v>286</v>
      </c>
      <c r="Q46" s="245" t="n">
        <f aca="false">P46+O46</f>
        <v>636</v>
      </c>
      <c r="R46" s="208" t="n">
        <f aca="false">(M46/Q46-1)</f>
        <v>0.0943396226415094</v>
      </c>
    </row>
    <row r="47" s="241" customFormat="true" ht="20.3" hidden="false" customHeight="true" outlineLevel="0" collapsed="false">
      <c r="A47" s="242" t="s">
        <v>112</v>
      </c>
      <c r="B47" s="243" t="s">
        <v>113</v>
      </c>
      <c r="C47" s="244" t="n">
        <v>266</v>
      </c>
      <c r="D47" s="245" t="n">
        <v>14</v>
      </c>
      <c r="E47" s="245" t="n">
        <f aca="false">D47+C47</f>
        <v>280</v>
      </c>
      <c r="F47" s="246" t="n">
        <f aca="false">E47/$E$7</f>
        <v>0.00261250081640651</v>
      </c>
      <c r="G47" s="244" t="n">
        <v>252</v>
      </c>
      <c r="H47" s="245" t="n">
        <v>23</v>
      </c>
      <c r="I47" s="245" t="n">
        <f aca="false">H47+G47</f>
        <v>275</v>
      </c>
      <c r="J47" s="208" t="n">
        <f aca="false">(E47/I47-1)</f>
        <v>0.0181818181818181</v>
      </c>
      <c r="K47" s="244" t="n">
        <v>786</v>
      </c>
      <c r="L47" s="245" t="n">
        <v>46</v>
      </c>
      <c r="M47" s="245" t="n">
        <f aca="false">L47+K47</f>
        <v>832</v>
      </c>
      <c r="N47" s="246" t="n">
        <f aca="false">M47/$M$7</f>
        <v>0.0027180748712018</v>
      </c>
      <c r="O47" s="245" t="n">
        <v>778</v>
      </c>
      <c r="P47" s="245" t="n">
        <v>53</v>
      </c>
      <c r="Q47" s="245" t="n">
        <f aca="false">P47+O47</f>
        <v>831</v>
      </c>
      <c r="R47" s="208" t="n">
        <f aca="false">(M47/Q47-1)</f>
        <v>0.00120336943441646</v>
      </c>
    </row>
    <row r="48" s="241" customFormat="true" ht="20.3" hidden="false" customHeight="true" outlineLevel="0" collapsed="false">
      <c r="A48" s="242" t="s">
        <v>132</v>
      </c>
      <c r="B48" s="243" t="s">
        <v>133</v>
      </c>
      <c r="C48" s="244" t="n">
        <v>118</v>
      </c>
      <c r="D48" s="245" t="n">
        <v>108</v>
      </c>
      <c r="E48" s="245" t="n">
        <f aca="false">D48+C48</f>
        <v>226</v>
      </c>
      <c r="F48" s="246" t="n">
        <f aca="false">E48/$E$7</f>
        <v>0.00210866137324239</v>
      </c>
      <c r="G48" s="244" t="n">
        <v>118</v>
      </c>
      <c r="H48" s="245" t="n">
        <v>4</v>
      </c>
      <c r="I48" s="245" t="n">
        <f aca="false">H48+G48</f>
        <v>122</v>
      </c>
      <c r="J48" s="208" t="n">
        <f aca="false">(E48/I48-1)</f>
        <v>0.852459016393443</v>
      </c>
      <c r="K48" s="244" t="n">
        <v>360</v>
      </c>
      <c r="L48" s="245" t="n">
        <v>207</v>
      </c>
      <c r="M48" s="245" t="n">
        <f aca="false">L48+K48</f>
        <v>567</v>
      </c>
      <c r="N48" s="246" t="n">
        <f aca="false">M48/$M$7</f>
        <v>0.00185234188938873</v>
      </c>
      <c r="O48" s="245" t="n">
        <v>323</v>
      </c>
      <c r="P48" s="245" t="n">
        <v>28</v>
      </c>
      <c r="Q48" s="245" t="n">
        <f aca="false">P48+O48</f>
        <v>351</v>
      </c>
      <c r="R48" s="208" t="n">
        <f aca="false">(M48/Q48-1)</f>
        <v>0.615384615384615</v>
      </c>
    </row>
    <row r="49" s="241" customFormat="true" ht="20.3" hidden="false" customHeight="true" outlineLevel="0" collapsed="false">
      <c r="A49" s="242" t="s">
        <v>188</v>
      </c>
      <c r="B49" s="243" t="s">
        <v>188</v>
      </c>
      <c r="C49" s="244" t="n">
        <v>121</v>
      </c>
      <c r="D49" s="245" t="n">
        <v>78</v>
      </c>
      <c r="E49" s="245" t="n">
        <f aca="false">D49+C49</f>
        <v>199</v>
      </c>
      <c r="F49" s="246" t="n">
        <f aca="false">E49/$E$7</f>
        <v>0.00185674165166034</v>
      </c>
      <c r="G49" s="244" t="n">
        <v>121</v>
      </c>
      <c r="H49" s="245" t="n">
        <v>10</v>
      </c>
      <c r="I49" s="245" t="n">
        <f aca="false">H49+G49</f>
        <v>131</v>
      </c>
      <c r="J49" s="208" t="n">
        <f aca="false">(E49/I49-1)</f>
        <v>0.519083969465649</v>
      </c>
      <c r="K49" s="244" t="n">
        <v>318</v>
      </c>
      <c r="L49" s="245" t="n">
        <v>575</v>
      </c>
      <c r="M49" s="245" t="n">
        <f aca="false">L49+K49</f>
        <v>893</v>
      </c>
      <c r="N49" s="246" t="n">
        <f aca="false">M49/$M$7</f>
        <v>0.00291735680286443</v>
      </c>
      <c r="O49" s="245" t="n">
        <v>303</v>
      </c>
      <c r="P49" s="245" t="n">
        <v>60</v>
      </c>
      <c r="Q49" s="245" t="n">
        <f aca="false">P49+O49</f>
        <v>363</v>
      </c>
      <c r="R49" s="208" t="n">
        <f aca="false">(M49/Q49-1)</f>
        <v>1.46005509641873</v>
      </c>
    </row>
    <row r="50" s="241" customFormat="true" ht="20.3" hidden="false" customHeight="true" outlineLevel="0" collapsed="false">
      <c r="A50" s="242" t="s">
        <v>135</v>
      </c>
      <c r="B50" s="243" t="s">
        <v>136</v>
      </c>
      <c r="C50" s="244" t="n">
        <v>172</v>
      </c>
      <c r="D50" s="245" t="n">
        <v>6</v>
      </c>
      <c r="E50" s="245" t="n">
        <f aca="false">D50+C50</f>
        <v>178</v>
      </c>
      <c r="F50" s="246" t="n">
        <f aca="false">E50/$E$7</f>
        <v>0.00166080409042985</v>
      </c>
      <c r="G50" s="244" t="n">
        <v>138</v>
      </c>
      <c r="H50" s="245" t="n">
        <v>2</v>
      </c>
      <c r="I50" s="245" t="n">
        <f aca="false">H50+G50</f>
        <v>140</v>
      </c>
      <c r="J50" s="208" t="n">
        <f aca="false">(E50/I50-1)</f>
        <v>0.271428571428571</v>
      </c>
      <c r="K50" s="244" t="n">
        <v>619</v>
      </c>
      <c r="L50" s="245" t="n">
        <v>20</v>
      </c>
      <c r="M50" s="245" t="n">
        <f aca="false">L50+K50</f>
        <v>639</v>
      </c>
      <c r="N50" s="246" t="n">
        <f aca="false">M50/$M$7</f>
        <v>0.00208755990708888</v>
      </c>
      <c r="O50" s="245" t="n">
        <v>520</v>
      </c>
      <c r="P50" s="245" t="n">
        <v>10</v>
      </c>
      <c r="Q50" s="245" t="n">
        <f aca="false">P50+O50</f>
        <v>530</v>
      </c>
      <c r="R50" s="208" t="n">
        <f aca="false">(M50/Q50-1)</f>
        <v>0.205660377358491</v>
      </c>
    </row>
    <row r="51" s="241" customFormat="true" ht="20.3" hidden="false" customHeight="true" outlineLevel="0" collapsed="false">
      <c r="A51" s="242" t="s">
        <v>139</v>
      </c>
      <c r="B51" s="243" t="s">
        <v>140</v>
      </c>
      <c r="C51" s="244" t="n">
        <v>132</v>
      </c>
      <c r="D51" s="245" t="n">
        <v>38</v>
      </c>
      <c r="E51" s="245" t="n">
        <f aca="false">D51+C51</f>
        <v>170</v>
      </c>
      <c r="F51" s="246" t="n">
        <f aca="false">E51/$E$7</f>
        <v>0.00158616120996109</v>
      </c>
      <c r="G51" s="244" t="n">
        <v>118</v>
      </c>
      <c r="H51" s="245" t="n">
        <v>48</v>
      </c>
      <c r="I51" s="245" t="n">
        <f aca="false">H51+G51</f>
        <v>166</v>
      </c>
      <c r="J51" s="208" t="n">
        <f aca="false">(E51/I51-1)</f>
        <v>0.0240963855421688</v>
      </c>
      <c r="K51" s="244" t="n">
        <v>350</v>
      </c>
      <c r="L51" s="245" t="n">
        <v>98</v>
      </c>
      <c r="M51" s="245" t="n">
        <f aca="false">L51+K51</f>
        <v>448</v>
      </c>
      <c r="N51" s="246" t="n">
        <f aca="false">M51/$M$7</f>
        <v>0.00146357877680097</v>
      </c>
      <c r="O51" s="245" t="n">
        <v>362</v>
      </c>
      <c r="P51" s="245" t="n">
        <v>90</v>
      </c>
      <c r="Q51" s="245" t="n">
        <f aca="false">P51+O51</f>
        <v>452</v>
      </c>
      <c r="R51" s="208" t="n">
        <f aca="false">(M51/Q51-1)</f>
        <v>-0.00884955752212391</v>
      </c>
    </row>
    <row r="52" s="241" customFormat="true" ht="20.3" hidden="false" customHeight="true" outlineLevel="0" collapsed="false">
      <c r="A52" s="242" t="s">
        <v>189</v>
      </c>
      <c r="B52" s="243" t="s">
        <v>189</v>
      </c>
      <c r="C52" s="244" t="n">
        <v>76</v>
      </c>
      <c r="D52" s="245" t="n">
        <v>74</v>
      </c>
      <c r="E52" s="245" t="n">
        <f aca="false">D52+C52</f>
        <v>150</v>
      </c>
      <c r="F52" s="246" t="n">
        <f aca="false">E52/$E$7</f>
        <v>0.0013995540087892</v>
      </c>
      <c r="G52" s="244" t="n">
        <v>78</v>
      </c>
      <c r="H52" s="245" t="n">
        <v>48</v>
      </c>
      <c r="I52" s="245" t="n">
        <f aca="false">H52+G52</f>
        <v>126</v>
      </c>
      <c r="J52" s="208" t="n">
        <f aca="false">(E52/I52-1)</f>
        <v>0.19047619047619</v>
      </c>
      <c r="K52" s="244" t="n">
        <v>162</v>
      </c>
      <c r="L52" s="245" t="n">
        <v>248</v>
      </c>
      <c r="M52" s="245" t="n">
        <f aca="false">L52+K52</f>
        <v>410</v>
      </c>
      <c r="N52" s="246" t="n">
        <f aca="false">M52/$M$7</f>
        <v>0.00133943593412589</v>
      </c>
      <c r="O52" s="245" t="n">
        <v>284</v>
      </c>
      <c r="P52" s="245" t="n">
        <v>153</v>
      </c>
      <c r="Q52" s="245" t="n">
        <f aca="false">P52+O52</f>
        <v>437</v>
      </c>
      <c r="R52" s="208" t="n">
        <f aca="false">(M52/Q52-1)</f>
        <v>-0.0617848970251717</v>
      </c>
    </row>
    <row r="53" s="241" customFormat="true" ht="20.3" hidden="false" customHeight="true" outlineLevel="0" collapsed="false">
      <c r="A53" s="242" t="s">
        <v>190</v>
      </c>
      <c r="B53" s="243" t="s">
        <v>190</v>
      </c>
      <c r="C53" s="244" t="n">
        <v>53</v>
      </c>
      <c r="D53" s="245" t="n">
        <v>50</v>
      </c>
      <c r="E53" s="245" t="n">
        <f aca="false">D53+C53</f>
        <v>103</v>
      </c>
      <c r="F53" s="246" t="n">
        <f aca="false">E53/$E$7</f>
        <v>0.00096102708603525</v>
      </c>
      <c r="G53" s="244" t="n">
        <v>16</v>
      </c>
      <c r="H53" s="245" t="n">
        <v>38</v>
      </c>
      <c r="I53" s="245" t="n">
        <f aca="false">H53+G53</f>
        <v>54</v>
      </c>
      <c r="J53" s="208" t="n">
        <f aca="false">(E53/I53-1)</f>
        <v>0.907407407407407</v>
      </c>
      <c r="K53" s="244" t="n">
        <v>146</v>
      </c>
      <c r="L53" s="245" t="n">
        <v>117</v>
      </c>
      <c r="M53" s="245" t="n">
        <f aca="false">L53+K53</f>
        <v>263</v>
      </c>
      <c r="N53" s="246" t="n">
        <f aca="false">M53/$M$7</f>
        <v>0.000859199147988069</v>
      </c>
      <c r="O53" s="245" t="n">
        <v>64</v>
      </c>
      <c r="P53" s="245" t="n">
        <v>117</v>
      </c>
      <c r="Q53" s="245" t="n">
        <f aca="false">P53+O53</f>
        <v>181</v>
      </c>
      <c r="R53" s="208" t="n">
        <f aca="false">(M53/Q53-1)</f>
        <v>0.453038674033149</v>
      </c>
    </row>
    <row r="54" s="241" customFormat="true" ht="20.3" hidden="false" customHeight="true" outlineLevel="0" collapsed="false">
      <c r="A54" s="242" t="s">
        <v>106</v>
      </c>
      <c r="B54" s="243" t="s">
        <v>107</v>
      </c>
      <c r="C54" s="244" t="n">
        <v>91</v>
      </c>
      <c r="D54" s="245" t="n">
        <v>6</v>
      </c>
      <c r="E54" s="245" t="n">
        <f aca="false">D54+C54</f>
        <v>97</v>
      </c>
      <c r="F54" s="246" t="n">
        <f aca="false">E54/$E$7</f>
        <v>0.000905044925683682</v>
      </c>
      <c r="G54" s="244" t="n">
        <v>95</v>
      </c>
      <c r="H54" s="245" t="n">
        <v>4</v>
      </c>
      <c r="I54" s="245" t="n">
        <f aca="false">H54+G54</f>
        <v>99</v>
      </c>
      <c r="J54" s="211" t="n">
        <f aca="false">(E54/I54-1)</f>
        <v>-0.0202020202020202</v>
      </c>
      <c r="K54" s="244" t="n">
        <v>291</v>
      </c>
      <c r="L54" s="245" t="n">
        <v>18</v>
      </c>
      <c r="M54" s="245" t="n">
        <f aca="false">L54+K54</f>
        <v>309</v>
      </c>
      <c r="N54" s="246" t="n">
        <f aca="false">M54/$M$7</f>
        <v>0.00100947732596317</v>
      </c>
      <c r="O54" s="245" t="n">
        <v>262</v>
      </c>
      <c r="P54" s="245" t="n">
        <v>26</v>
      </c>
      <c r="Q54" s="245" t="n">
        <f aca="false">P54+O54</f>
        <v>288</v>
      </c>
      <c r="R54" s="211" t="n">
        <f aca="false">(M54/Q54-1)</f>
        <v>0.0729166666666667</v>
      </c>
    </row>
    <row r="55" s="241" customFormat="true" ht="20.3" hidden="false" customHeight="true" outlineLevel="0" collapsed="false">
      <c r="A55" s="242" t="s">
        <v>191</v>
      </c>
      <c r="B55" s="243" t="s">
        <v>192</v>
      </c>
      <c r="C55" s="244" t="n">
        <v>32</v>
      </c>
      <c r="D55" s="245" t="n">
        <v>62</v>
      </c>
      <c r="E55" s="245" t="n">
        <f aca="false">D55+C55</f>
        <v>94</v>
      </c>
      <c r="F55" s="246" t="n">
        <f aca="false">E55/$E$7</f>
        <v>0.000877053845507898</v>
      </c>
      <c r="G55" s="244" t="n">
        <v>30</v>
      </c>
      <c r="H55" s="245" t="n">
        <v>6</v>
      </c>
      <c r="I55" s="245" t="n">
        <f aca="false">H55+G55</f>
        <v>36</v>
      </c>
      <c r="J55" s="208" t="n">
        <f aca="false">(E55/I55-1)</f>
        <v>1.61111111111111</v>
      </c>
      <c r="K55" s="244" t="n">
        <v>108</v>
      </c>
      <c r="L55" s="245" t="n">
        <v>87</v>
      </c>
      <c r="M55" s="245" t="n">
        <f aca="false">L55+K55</f>
        <v>195</v>
      </c>
      <c r="N55" s="246" t="n">
        <f aca="false">M55/$M$7</f>
        <v>0.000637048797937922</v>
      </c>
      <c r="O55" s="245" t="n">
        <v>102</v>
      </c>
      <c r="P55" s="245" t="n">
        <v>12</v>
      </c>
      <c r="Q55" s="245" t="n">
        <f aca="false">P55+O55</f>
        <v>114</v>
      </c>
      <c r="R55" s="208" t="n">
        <f aca="false">(M55/Q55-1)</f>
        <v>0.710526315789474</v>
      </c>
    </row>
    <row r="56" s="241" customFormat="true" ht="20.3" hidden="false" customHeight="true" outlineLevel="0" collapsed="false">
      <c r="A56" s="242" t="s">
        <v>193</v>
      </c>
      <c r="B56" s="243" t="s">
        <v>194</v>
      </c>
      <c r="C56" s="244" t="n">
        <v>50</v>
      </c>
      <c r="D56" s="245" t="n">
        <v>34</v>
      </c>
      <c r="E56" s="245" t="n">
        <f aca="false">D56+C56</f>
        <v>84</v>
      </c>
      <c r="F56" s="246" t="n">
        <f aca="false">E56/$E$7</f>
        <v>0.000783750244921952</v>
      </c>
      <c r="G56" s="244" t="n">
        <v>38</v>
      </c>
      <c r="H56" s="245" t="n">
        <v>13</v>
      </c>
      <c r="I56" s="245" t="n">
        <f aca="false">H56+G56</f>
        <v>51</v>
      </c>
      <c r="J56" s="208" t="n">
        <f aca="false">(E56/I56-1)</f>
        <v>0.647058823529412</v>
      </c>
      <c r="K56" s="244" t="n">
        <v>136</v>
      </c>
      <c r="L56" s="245" t="n">
        <v>88</v>
      </c>
      <c r="M56" s="245" t="n">
        <f aca="false">L56+K56</f>
        <v>224</v>
      </c>
      <c r="N56" s="246" t="n">
        <f aca="false">M56/$M$7</f>
        <v>0.000731789388400485</v>
      </c>
      <c r="O56" s="245" t="n">
        <v>224</v>
      </c>
      <c r="P56" s="245" t="n">
        <v>46</v>
      </c>
      <c r="Q56" s="245" t="n">
        <f aca="false">P56+O56</f>
        <v>270</v>
      </c>
      <c r="R56" s="208" t="n">
        <f aca="false">(M56/Q56-1)</f>
        <v>-0.17037037037037</v>
      </c>
    </row>
    <row r="57" s="241" customFormat="true" ht="20.3" hidden="false" customHeight="true" outlineLevel="0" collapsed="false">
      <c r="A57" s="242" t="s">
        <v>195</v>
      </c>
      <c r="B57" s="243" t="s">
        <v>195</v>
      </c>
      <c r="C57" s="244" t="n">
        <v>52</v>
      </c>
      <c r="D57" s="245" t="n">
        <v>25</v>
      </c>
      <c r="E57" s="245" t="n">
        <f aca="false">D57+C57</f>
        <v>77</v>
      </c>
      <c r="F57" s="246" t="n">
        <f aca="false">E57/$E$7</f>
        <v>0.000718437724511789</v>
      </c>
      <c r="G57" s="244" t="n">
        <v>228</v>
      </c>
      <c r="H57" s="245" t="n">
        <v>188</v>
      </c>
      <c r="I57" s="245" t="n">
        <f aca="false">H57+G57</f>
        <v>416</v>
      </c>
      <c r="J57" s="208" t="n">
        <f aca="false">(E57/I57-1)</f>
        <v>-0.814903846153846</v>
      </c>
      <c r="K57" s="244" t="n">
        <v>362</v>
      </c>
      <c r="L57" s="245" t="n">
        <v>237</v>
      </c>
      <c r="M57" s="245" t="n">
        <f aca="false">L57+K57</f>
        <v>599</v>
      </c>
      <c r="N57" s="246" t="n">
        <f aca="false">M57/$M$7</f>
        <v>0.0019568832305888</v>
      </c>
      <c r="O57" s="245" t="n">
        <v>627</v>
      </c>
      <c r="P57" s="245" t="n">
        <v>589</v>
      </c>
      <c r="Q57" s="245" t="n">
        <f aca="false">P57+O57</f>
        <v>1216</v>
      </c>
      <c r="R57" s="208" t="n">
        <f aca="false">(M57/Q57-1)</f>
        <v>-0.507401315789474</v>
      </c>
    </row>
    <row r="58" s="241" customFormat="true" ht="20.3" hidden="false" customHeight="true" outlineLevel="0" collapsed="false">
      <c r="A58" s="242" t="s">
        <v>196</v>
      </c>
      <c r="B58" s="243" t="s">
        <v>197</v>
      </c>
      <c r="C58" s="244" t="n">
        <v>62</v>
      </c>
      <c r="D58" s="245" t="n">
        <v>10</v>
      </c>
      <c r="E58" s="245" t="n">
        <f aca="false">D58+C58</f>
        <v>72</v>
      </c>
      <c r="F58" s="246" t="n">
        <f aca="false">E58/$E$7</f>
        <v>0.000671785924218816</v>
      </c>
      <c r="G58" s="244" t="n">
        <v>54</v>
      </c>
      <c r="H58" s="245" t="n">
        <v>4</v>
      </c>
      <c r="I58" s="245" t="n">
        <f aca="false">H58+G58</f>
        <v>58</v>
      </c>
      <c r="J58" s="208" t="n">
        <f aca="false">(E58/I58-1)</f>
        <v>0.241379310344828</v>
      </c>
      <c r="K58" s="244" t="n">
        <v>183</v>
      </c>
      <c r="L58" s="245" t="n">
        <v>20</v>
      </c>
      <c r="M58" s="245" t="n">
        <f aca="false">L58+K58</f>
        <v>203</v>
      </c>
      <c r="N58" s="246" t="n">
        <f aca="false">M58/$M$7</f>
        <v>0.000663184133237939</v>
      </c>
      <c r="O58" s="245" t="n">
        <v>170</v>
      </c>
      <c r="P58" s="245" t="n">
        <v>17</v>
      </c>
      <c r="Q58" s="245" t="n">
        <f aca="false">P58+O58</f>
        <v>187</v>
      </c>
      <c r="R58" s="208" t="n">
        <f aca="false">(M58/Q58-1)</f>
        <v>0.0855614973262031</v>
      </c>
    </row>
    <row r="59" s="241" customFormat="true" ht="20.3" hidden="false" customHeight="true" outlineLevel="0" collapsed="false">
      <c r="A59" s="242" t="s">
        <v>198</v>
      </c>
      <c r="B59" s="243" t="s">
        <v>198</v>
      </c>
      <c r="C59" s="244" t="n">
        <v>66</v>
      </c>
      <c r="D59" s="245" t="n">
        <v>6</v>
      </c>
      <c r="E59" s="245" t="n">
        <f aca="false">D59+C59</f>
        <v>72</v>
      </c>
      <c r="F59" s="246" t="n">
        <f aca="false">E59/$E$7</f>
        <v>0.000671785924218816</v>
      </c>
      <c r="G59" s="244" t="n">
        <v>8</v>
      </c>
      <c r="H59" s="245" t="n">
        <v>2</v>
      </c>
      <c r="I59" s="245" t="n">
        <f aca="false">H59+G59</f>
        <v>10</v>
      </c>
      <c r="J59" s="208" t="n">
        <f aca="false">(E59/I59-1)</f>
        <v>6.2</v>
      </c>
      <c r="K59" s="244" t="n">
        <v>83</v>
      </c>
      <c r="L59" s="245" t="n">
        <v>8</v>
      </c>
      <c r="M59" s="245" t="n">
        <f aca="false">L59+K59</f>
        <v>91</v>
      </c>
      <c r="N59" s="246" t="n">
        <f aca="false">M59/$M$7</f>
        <v>0.000297289439037697</v>
      </c>
      <c r="O59" s="245" t="n">
        <v>20</v>
      </c>
      <c r="P59" s="245" t="n">
        <v>2</v>
      </c>
      <c r="Q59" s="245" t="n">
        <f aca="false">P59+O59</f>
        <v>22</v>
      </c>
      <c r="R59" s="208" t="n">
        <f aca="false">(M59/Q59-1)</f>
        <v>3.13636363636364</v>
      </c>
    </row>
    <row r="60" s="241" customFormat="true" ht="20.3" hidden="false" customHeight="true" outlineLevel="0" collapsed="false">
      <c r="A60" s="242" t="s">
        <v>199</v>
      </c>
      <c r="B60" s="243" t="s">
        <v>199</v>
      </c>
      <c r="C60" s="244"/>
      <c r="D60" s="245" t="n">
        <v>34</v>
      </c>
      <c r="E60" s="245" t="n">
        <f aca="false">D60+C60</f>
        <v>34</v>
      </c>
      <c r="F60" s="246" t="n">
        <f aca="false">E60/$E$7</f>
        <v>0.000317232241992219</v>
      </c>
      <c r="G60" s="244" t="n">
        <v>4</v>
      </c>
      <c r="H60" s="245" t="n">
        <v>16</v>
      </c>
      <c r="I60" s="245" t="n">
        <f aca="false">H60+G60</f>
        <v>20</v>
      </c>
      <c r="J60" s="208" t="n">
        <f aca="false">(E60/I60-1)</f>
        <v>0.7</v>
      </c>
      <c r="K60" s="244" t="n">
        <v>6</v>
      </c>
      <c r="L60" s="245" t="n">
        <v>76</v>
      </c>
      <c r="M60" s="245" t="n">
        <f aca="false">L60+K60</f>
        <v>82</v>
      </c>
      <c r="N60" s="246" t="n">
        <f aca="false">M60/$M$7</f>
        <v>0.000267887186825177</v>
      </c>
      <c r="O60" s="245" t="n">
        <v>6</v>
      </c>
      <c r="P60" s="245" t="n">
        <v>40</v>
      </c>
      <c r="Q60" s="245" t="n">
        <f aca="false">P60+O60</f>
        <v>46</v>
      </c>
      <c r="R60" s="208" t="n">
        <f aca="false">(M60/Q60-1)</f>
        <v>0.782608695652174</v>
      </c>
    </row>
    <row r="61" s="241" customFormat="true" ht="20.3" hidden="false" customHeight="true" outlineLevel="0" collapsed="false">
      <c r="A61" s="247" t="s">
        <v>144</v>
      </c>
      <c r="B61" s="248"/>
      <c r="C61" s="249" t="n">
        <v>50</v>
      </c>
      <c r="D61" s="250" t="n">
        <v>27</v>
      </c>
      <c r="E61" s="250" t="n">
        <f aca="false">D61+C61</f>
        <v>77</v>
      </c>
      <c r="F61" s="251" t="n">
        <f aca="false">E61/$E$7</f>
        <v>0.000718437724511789</v>
      </c>
      <c r="G61" s="249" t="n">
        <v>112</v>
      </c>
      <c r="H61" s="250" t="n">
        <v>108</v>
      </c>
      <c r="I61" s="250" t="n">
        <f aca="false">H61+G61</f>
        <v>220</v>
      </c>
      <c r="J61" s="252" t="n">
        <f aca="false">(E61/I61-1)</f>
        <v>-0.65</v>
      </c>
      <c r="K61" s="249" t="n">
        <v>140</v>
      </c>
      <c r="L61" s="250" t="n">
        <v>164</v>
      </c>
      <c r="M61" s="250" t="n">
        <f aca="false">L61+K61</f>
        <v>304</v>
      </c>
      <c r="N61" s="251" t="n">
        <f aca="false">M61/$M$7</f>
        <v>0.000993142741400658</v>
      </c>
      <c r="O61" s="250" t="n">
        <v>963</v>
      </c>
      <c r="P61" s="250" t="n">
        <v>412</v>
      </c>
      <c r="Q61" s="250" t="n">
        <f aca="false">P61+O61</f>
        <v>1375</v>
      </c>
      <c r="R61" s="252" t="n">
        <f aca="false">(M61/Q61-1)</f>
        <v>-0.778909090909091</v>
      </c>
    </row>
    <row r="62" customFormat="false" ht="16.8" hidden="false" customHeight="true" outlineLevel="0" collapsed="false">
      <c r="A62" s="76" t="s">
        <v>200</v>
      </c>
      <c r="B62" s="76"/>
    </row>
    <row r="63" customFormat="false" ht="14.85" hidden="false" customHeight="false" outlineLevel="0" collapsed="false">
      <c r="A63" s="253"/>
      <c r="B63" s="25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J8:J61 R8:R61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SKY</cp:lastModifiedBy>
  <dcterms:modified xsi:type="dcterms:W3CDTF">2012-06-13T16:00:45Z</dcterms:modified>
  <cp:revision>0</cp:revision>
  <dc:subject/>
  <dc:title>Estadisticas Trafico de Aeropuertos Marz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49</vt:lpwstr>
  </property>
  <property fmtid="{D5CDD505-2E9C-101B-9397-08002B2CF9AE}" pid="12" name="_dlc_DocIdItemGuid">
    <vt:lpwstr>e4da0478-e5d2-4843-92d3-73ac50e01771</vt:lpwstr>
  </property>
  <property fmtid="{D5CDD505-2E9C-101B-9397-08002B2CF9AE}" pid="13" name="_dlc_DocIdUrl">
    <vt:lpwstr>http://www.aerocivil.gov.co/AAeronautica/Estadisticas/TAereo/EOperacionales/BolPubAnte/_layouts/DocIdRedir.aspx?ID=AEVVZYF6TF2M-634-449, AEVVZYF6TF2M-634-449</vt:lpwstr>
  </property>
</Properties>
</file>